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717">
  <si>
    <t xml:space="preserve">Каталог семян 2015г. - №2</t>
  </si>
  <si>
    <t xml:space="preserve">Наш адрес: Москва, Нахимовский пр-т.,  д.63, корп.3, кв.57 (м.Профсоюзная) тел. (8)499-120-03-25  Галина.</t>
  </si>
  <si>
    <r>
      <rPr>
        <b val="true"/>
        <sz val="11"/>
        <color rgb="FFFF0000"/>
        <rFont val="Arial"/>
        <family val="2"/>
        <charset val="204"/>
      </rPr>
      <t xml:space="preserve">Для заказа</t>
    </r>
    <r>
      <rPr>
        <b val="true"/>
        <sz val="11"/>
        <rFont val="Arial"/>
        <family val="2"/>
        <charset val="204"/>
      </rPr>
      <t xml:space="preserve">: katarina169@gmail.com </t>
    </r>
  </si>
  <si>
    <t xml:space="preserve">Для оперативной связи: </t>
  </si>
  <si>
    <t xml:space="preserve">8-916-592-92-17 (МТС- Москва)</t>
  </si>
  <si>
    <r>
      <rPr>
        <b val="true"/>
        <sz val="11"/>
        <color rgb="FFFF0000"/>
        <rFont val="Arial"/>
        <family val="2"/>
        <charset val="204"/>
      </rPr>
      <t xml:space="preserve">Подарочный набор семян </t>
    </r>
    <r>
      <rPr>
        <sz val="11"/>
        <rFont val="Arial"/>
        <family val="2"/>
        <charset val="204"/>
      </rPr>
      <t xml:space="preserve">(к любому заказу на сумму более 150 руб, вы можете выбрать семена из подарочного набора)</t>
    </r>
  </si>
  <si>
    <t xml:space="preserve">6п</t>
  </si>
  <si>
    <t xml:space="preserve">REBUTIA sp.</t>
  </si>
  <si>
    <t xml:space="preserve">7п</t>
  </si>
  <si>
    <t xml:space="preserve">SETIECHINOPSIS mirabilis </t>
  </si>
  <si>
    <t xml:space="preserve">9п</t>
  </si>
  <si>
    <t xml:space="preserve">GYMNOCALYCIUM sp.</t>
  </si>
  <si>
    <t xml:space="preserve">10п</t>
  </si>
  <si>
    <t xml:space="preserve">NOTOCACTUS sp.</t>
  </si>
  <si>
    <r>
      <rPr>
        <i val="true"/>
        <sz val="11"/>
        <color rgb="FF000000"/>
        <rFont val="Arial"/>
        <family val="2"/>
        <charset val="204"/>
      </rPr>
      <t xml:space="preserve">Номера позиций со знаком </t>
    </r>
    <r>
      <rPr>
        <b val="true"/>
        <i val="true"/>
        <sz val="11"/>
        <color rgb="FF000000"/>
        <rFont val="Arial"/>
        <family val="2"/>
        <charset val="204"/>
      </rPr>
      <t xml:space="preserve">S</t>
    </r>
    <r>
      <rPr>
        <i val="true"/>
        <sz val="11"/>
        <color rgb="FF000000"/>
        <rFont val="Arial"/>
        <family val="2"/>
        <charset val="204"/>
      </rPr>
      <t xml:space="preserve"> привезены Евгением Сафроновым из последней экспедиции по Мексике и Аргентине.  </t>
    </r>
  </si>
  <si>
    <t xml:space="preserve">№ каталога</t>
  </si>
  <si>
    <t xml:space="preserve">Род. Вид. Подвид. Полевой номер</t>
  </si>
  <si>
    <t xml:space="preserve">10 семян. </t>
  </si>
  <si>
    <t xml:space="preserve"> 50 семян. </t>
  </si>
  <si>
    <t xml:space="preserve">ACANTHOCALYCIUM</t>
  </si>
  <si>
    <t xml:space="preserve">aurantiacum WR 148 Mina Capillitas Catam. - oranž.květ</t>
  </si>
  <si>
    <t xml:space="preserve">Чехия</t>
  </si>
  <si>
    <t xml:space="preserve">ferrarii - K. dunkelgruen, St. grau, Bl. glaenzend rot</t>
  </si>
  <si>
    <t xml:space="preserve">Piltz </t>
  </si>
  <si>
    <t xml:space="preserve">glaucum WR 872 Belen-Hualfin Catam Arg </t>
  </si>
  <si>
    <t xml:space="preserve">variiflorum - P 149, 2.900 m, lang bedornt, Bl. orange bis rot</t>
  </si>
  <si>
    <t xml:space="preserve">violaceum P 204 Cordoba Arg 1550 m  </t>
  </si>
  <si>
    <t xml:space="preserve">E1001</t>
  </si>
  <si>
    <t xml:space="preserve">violaceum</t>
  </si>
  <si>
    <t xml:space="preserve">Сафронов</t>
  </si>
  <si>
    <t xml:space="preserve">ACHARAGMA </t>
  </si>
  <si>
    <t xml:space="preserve">roseana - SB 277 Los Imagines, Coah. </t>
  </si>
  <si>
    <t xml:space="preserve">ARGYRODERMA(живые камни)</t>
  </si>
  <si>
    <t xml:space="preserve">pearsonii</t>
  </si>
  <si>
    <t xml:space="preserve">ANCISTROCACTUS</t>
  </si>
  <si>
    <t xml:space="preserve">S1101</t>
  </si>
  <si>
    <t xml:space="preserve">scheeri RUS-356, Las Herreras, NL</t>
  </si>
  <si>
    <t xml:space="preserve">Сафронов </t>
  </si>
  <si>
    <t xml:space="preserve">S1102</t>
  </si>
  <si>
    <t xml:space="preserve">scheeri RUS-358, Rancho Las Palmas, Tam</t>
  </si>
  <si>
    <t xml:space="preserve">S1103</t>
  </si>
  <si>
    <t xml:space="preserve">scheeri  Coahuilla,  La Paloma RUS-354</t>
  </si>
  <si>
    <t xml:space="preserve">Очень красивое расение</t>
  </si>
  <si>
    <t xml:space="preserve">B41</t>
  </si>
  <si>
    <t xml:space="preserve">scheeri SGB 079,  California, Castañios, COAHUILA </t>
  </si>
  <si>
    <t xml:space="preserve">Батов</t>
  </si>
  <si>
    <t xml:space="preserve">tobuschii SB 987 Bandera Co.</t>
  </si>
  <si>
    <r>
      <rPr>
        <b val="true"/>
        <i val="true"/>
        <sz val="11"/>
        <color rgb="FFFF0000"/>
        <rFont val="Arial"/>
        <family val="2"/>
        <charset val="204"/>
      </rPr>
      <t xml:space="preserve">ARIOCARPUS -</t>
    </r>
    <r>
      <rPr>
        <i val="true"/>
        <sz val="11"/>
        <rFont val="Arial"/>
        <family val="2"/>
        <charset val="204"/>
      </rPr>
      <t xml:space="preserve"> растения со своеобразными килевидными сосочками и чудесными цветами</t>
    </r>
  </si>
  <si>
    <t xml:space="preserve">agavoides RS 602 Tula Tamp. </t>
  </si>
  <si>
    <t xml:space="preserve">agavoides Tula Tamp. </t>
  </si>
  <si>
    <t xml:space="preserve">S1201</t>
  </si>
  <si>
    <t xml:space="preserve">confusus RUS 342, Arramberri-El Mezquitlan , NL</t>
  </si>
  <si>
    <t xml:space="preserve">fissuratus KMR 92C Ocampo Coah </t>
  </si>
  <si>
    <t xml:space="preserve">fissuratus PP 353 Cuatro Cienegas </t>
  </si>
  <si>
    <t xml:space="preserve">fissuratus RS 581 El Hundido  </t>
  </si>
  <si>
    <t xml:space="preserve">Чехия.</t>
  </si>
  <si>
    <t xml:space="preserve">fissuratus v hintonii Matehuala</t>
  </si>
  <si>
    <t xml:space="preserve">Koehres</t>
  </si>
  <si>
    <t xml:space="preserve">fissuratus v.hintonii El Herrero SLP </t>
  </si>
  <si>
    <t xml:space="preserve">kotschoubeyanus ssp. sladkovskyi PP 423 SLP</t>
  </si>
  <si>
    <t xml:space="preserve">E1202</t>
  </si>
  <si>
    <t xml:space="preserve">kotschoubeyanus v.albiflorus </t>
  </si>
  <si>
    <t xml:space="preserve">kotschoubeyanus v.albiflorus Tula </t>
  </si>
  <si>
    <t xml:space="preserve">kotschoubeyanus v.elephantidens PP 413 V.Hermosa </t>
  </si>
  <si>
    <t xml:space="preserve">kotschoubeyanus v.macdowellii RS 134 Hipolito Coah.   </t>
  </si>
  <si>
    <t xml:space="preserve">lloydii </t>
  </si>
  <si>
    <t xml:space="preserve">lloydii RS 392 Parras de la Fuente Coah </t>
  </si>
  <si>
    <t xml:space="preserve">S1207</t>
  </si>
  <si>
    <t xml:space="preserve">retusus  RUS 388,  Coahuilla</t>
  </si>
  <si>
    <t xml:space="preserve">retusus SB 68 Coronal SLP - šedá epidermis </t>
  </si>
  <si>
    <t xml:space="preserve">S1205</t>
  </si>
  <si>
    <t xml:space="preserve">retusus v.furfuraceus RUS 354, La Luz, Coah</t>
  </si>
  <si>
    <t xml:space="preserve">много кристатных форм</t>
  </si>
  <si>
    <t xml:space="preserve">retusus v.robustus PP 600 Las Palmas </t>
  </si>
  <si>
    <t xml:space="preserve">retusus v.scaphrarostroides PP 232 Vila Juarez NL  </t>
  </si>
  <si>
    <t xml:space="preserve">scaphrarostrus RS 695 Rayones NL </t>
  </si>
  <si>
    <t xml:space="preserve">trigonus Matias Garzia Tam </t>
  </si>
  <si>
    <t xml:space="preserve">trigonus SB 938 Palmillas Tam </t>
  </si>
  <si>
    <t xml:space="preserve">trigonus v.elongatus </t>
  </si>
  <si>
    <t xml:space="preserve">S1208</t>
  </si>
  <si>
    <t xml:space="preserve">trigonus v.elongatus  RUS SGB246,  Nuevo Leon</t>
  </si>
  <si>
    <t xml:space="preserve">trigonus v.minor Jaumave Tam </t>
  </si>
  <si>
    <r>
      <rPr>
        <b val="true"/>
        <i val="true"/>
        <sz val="11"/>
        <color rgb="FFFF0000"/>
        <rFont val="Arial"/>
        <family val="2"/>
        <charset val="204"/>
      </rPr>
      <t xml:space="preserve">ASTROPHYTUM</t>
    </r>
    <r>
      <rPr>
        <i val="true"/>
        <sz val="11"/>
        <rFont val="Arial"/>
        <family val="2"/>
        <charset val="204"/>
      </rPr>
      <t xml:space="preserve"> - группа благородных внешне разнообразных мексиканских видов</t>
    </r>
  </si>
  <si>
    <t xml:space="preserve">asterias </t>
  </si>
  <si>
    <t xml:space="preserve">asterias  v. nudum </t>
  </si>
  <si>
    <t xml:space="preserve">asterias ‘Ooibo’ nudum  </t>
  </si>
  <si>
    <t xml:space="preserve">Зелёный с большими белыми ареолами</t>
  </si>
  <si>
    <t xml:space="preserve">asterias cv.červ.květ (30-50%) </t>
  </si>
  <si>
    <t xml:space="preserve">asterias cv."MULTIPUNCTATUM" </t>
  </si>
  <si>
    <t xml:space="preserve">asterias 'SUPERKABUTO'</t>
  </si>
  <si>
    <t xml:space="preserve">hybrida COSKABU F2 (coahxsuperkab) - vel.efekt. </t>
  </si>
  <si>
    <t xml:space="preserve">capricorne UR form </t>
  </si>
  <si>
    <t xml:space="preserve">B42</t>
  </si>
  <si>
    <t xml:space="preserve">capricorne SGB 049 = Rus 32,  San Martin de las Vacas, COAHUILA </t>
  </si>
  <si>
    <t xml:space="preserve">capricorne f.major</t>
  </si>
  <si>
    <t xml:space="preserve">capricorne v.minor Saltillo</t>
  </si>
  <si>
    <t xml:space="preserve">B38</t>
  </si>
  <si>
    <t xml:space="preserve">capricorne v.minus SGB 050 = Rus 81 La Rosa, COAHUILA </t>
  </si>
  <si>
    <t xml:space="preserve">coahuilense RS 740 Cerro Bola - hustě vločk. </t>
  </si>
  <si>
    <t xml:space="preserve">crassispinoides - St. blassgelb, lang, verflochten, Bl. reingelb</t>
  </si>
  <si>
    <t xml:space="preserve">E1309</t>
  </si>
  <si>
    <t xml:space="preserve">crassispinoides</t>
  </si>
  <si>
    <t xml:space="preserve">B21</t>
  </si>
  <si>
    <t xml:space="preserve">crasispinum nudum SGB 76 = RUS 351 Coahuilla Gabino Vasquez</t>
  </si>
  <si>
    <t xml:space="preserve">E1310</t>
  </si>
  <si>
    <t xml:space="preserve">crassispinum 'Soccoro' </t>
  </si>
  <si>
    <t xml:space="preserve">Мощные черные колючки</t>
  </si>
  <si>
    <t xml:space="preserve">hybrida MYASCOXAS - červ.květ</t>
  </si>
  <si>
    <t xml:space="preserve">Красные цветы</t>
  </si>
  <si>
    <t xml:space="preserve">myriostigma MZ 589 Cerritos</t>
  </si>
  <si>
    <t xml:space="preserve">myriostigma v.jaumavense - bílé, robustní</t>
  </si>
  <si>
    <t xml:space="preserve">myriostigma v.columnare</t>
  </si>
  <si>
    <t xml:space="preserve">myriostigma v. quadricostatum</t>
  </si>
  <si>
    <t xml:space="preserve">myriostigma v.nudum RS 1221 El Nuńez </t>
  </si>
  <si>
    <t xml:space="preserve">myriostigma - cv. Onzuka - Flocken wie Ornamente</t>
  </si>
  <si>
    <t xml:space="preserve">myriostigma v.strongylogonum f.quadricostatum Ch.Blanco</t>
  </si>
  <si>
    <t xml:space="preserve">B19</t>
  </si>
  <si>
    <t xml:space="preserve">niveum SGB 65 = RUS 36 Coahuilla Cuatrocienegas</t>
  </si>
  <si>
    <t xml:space="preserve">E1314</t>
  </si>
  <si>
    <t xml:space="preserve">niveum P270</t>
  </si>
  <si>
    <t xml:space="preserve">ornatum RS 189 Metztitlan Hid </t>
  </si>
  <si>
    <t xml:space="preserve">B45</t>
  </si>
  <si>
    <t xml:space="preserve">ornatum  SGB 021, El Doctor, QUERETARO </t>
  </si>
  <si>
    <t xml:space="preserve">ornatum v.glabrescens - bílé a zel.pruhy </t>
  </si>
  <si>
    <t xml:space="preserve">B39</t>
  </si>
  <si>
    <t xml:space="preserve">ornatum v.mirbellii  SGB 022 = Rus 333 Maconi, QUERETARO </t>
  </si>
  <si>
    <t xml:space="preserve">ornatum v.mirbellii  </t>
  </si>
  <si>
    <t xml:space="preserve">senile Sierra Paila - hnědočerné trny </t>
  </si>
  <si>
    <t xml:space="preserve">senile v.aureum RS 580 El Hundido Coa - dl.žluté trny </t>
  </si>
  <si>
    <t xml:space="preserve">E1315</t>
  </si>
  <si>
    <t xml:space="preserve">senile v.aureum L656</t>
  </si>
  <si>
    <t xml:space="preserve">E1316</t>
  </si>
  <si>
    <t xml:space="preserve">senile v.aureum P289</t>
  </si>
  <si>
    <t xml:space="preserve">B20</t>
  </si>
  <si>
    <t xml:space="preserve">senile aureum SGB 53 = RUS 84 Coahuilla Nuevo Yucotan</t>
  </si>
  <si>
    <t xml:space="preserve">Семена культиваров - "Супер-серия"</t>
  </si>
  <si>
    <t xml:space="preserve">asterias cv."SUPERKABUTO" </t>
  </si>
  <si>
    <t xml:space="preserve">CV002</t>
  </si>
  <si>
    <t xml:space="preserve">asterias 'Rensai' x asterias 'super V'</t>
  </si>
  <si>
    <t xml:space="preserve">asterias cv. Imp.Japonsko losos. až fial.květ</t>
  </si>
  <si>
    <t xml:space="preserve">CV50</t>
  </si>
  <si>
    <t xml:space="preserve">asterias cultivar mix</t>
  </si>
  <si>
    <t xml:space="preserve">CV010</t>
  </si>
  <si>
    <t xml:space="preserve">cultivar mix</t>
  </si>
  <si>
    <t xml:space="preserve">E1312</t>
  </si>
  <si>
    <t xml:space="preserve">myriostigma 'Kikko'</t>
  </si>
  <si>
    <t xml:space="preserve">Образует дополнительное ребро на 3-4 год вегетации.</t>
  </si>
  <si>
    <t xml:space="preserve">E1312,1</t>
  </si>
  <si>
    <t xml:space="preserve">myriostigma nudum 'Kikko' ( крупная засечка)</t>
  </si>
  <si>
    <t xml:space="preserve">myriostigma,Japan,nuda cv Fukuryu-Hekiran </t>
  </si>
  <si>
    <t xml:space="preserve">CV51</t>
  </si>
  <si>
    <t xml:space="preserve">myriostigma  cultivar mix</t>
  </si>
  <si>
    <t xml:space="preserve">ornatum - cv Fukuryu Superwhite </t>
  </si>
  <si>
    <t xml:space="preserve">MAMA</t>
  </si>
  <si>
    <t xml:space="preserve">ПАПА</t>
  </si>
  <si>
    <t xml:space="preserve">ЦЕНА за 1 сем</t>
  </si>
  <si>
    <t xml:space="preserve">Цена в руб за 10 сем</t>
  </si>
  <si>
    <t xml:space="preserve">CV12</t>
  </si>
  <si>
    <t xml:space="preserve">asterias  nudumum 'Kikko'</t>
  </si>
  <si>
    <t xml:space="preserve">asterias  'Super Kabuto' GOLD</t>
  </si>
  <si>
    <t xml:space="preserve">CV13</t>
  </si>
  <si>
    <t xml:space="preserve">asterias  nudumum 5r</t>
  </si>
  <si>
    <t xml:space="preserve">asterias  SuperV</t>
  </si>
  <si>
    <t xml:space="preserve">CV14</t>
  </si>
  <si>
    <t xml:space="preserve">asterias  nudum ooibo RENSAI</t>
  </si>
  <si>
    <t xml:space="preserve">asterias  hanazono Gold</t>
  </si>
  <si>
    <t xml:space="preserve">CV15</t>
  </si>
  <si>
    <t xml:space="preserve">asterias  nudumum Ruri Kabuto Fikuryu</t>
  </si>
  <si>
    <t xml:space="preserve">CV16</t>
  </si>
  <si>
    <t xml:space="preserve"> asterias  V 5R</t>
  </si>
  <si>
    <t xml:space="preserve">CV17</t>
  </si>
  <si>
    <t xml:space="preserve">asterias  super wight ooibo</t>
  </si>
  <si>
    <t xml:space="preserve">Onzuko' super 4R</t>
  </si>
  <si>
    <t xml:space="preserve">CV18</t>
  </si>
  <si>
    <t xml:space="preserve">asterias  'Kikko' 'Super Kabuto'</t>
  </si>
  <si>
    <t xml:space="preserve">asterias  super bigV</t>
  </si>
  <si>
    <t xml:space="preserve">CV19</t>
  </si>
  <si>
    <t xml:space="preserve">asterias   MIRACLE KABUTO</t>
  </si>
  <si>
    <t xml:space="preserve">asterias  'Super Kabuto' StarShape Art</t>
  </si>
  <si>
    <t xml:space="preserve">CV20</t>
  </si>
  <si>
    <t xml:space="preserve">asterias  multivar 7R</t>
  </si>
  <si>
    <t xml:space="preserve">asterias  VAR</t>
  </si>
  <si>
    <t xml:space="preserve">CV21</t>
  </si>
  <si>
    <t xml:space="preserve">asterias  super V</t>
  </si>
  <si>
    <t xml:space="preserve">CV22</t>
  </si>
  <si>
    <t xml:space="preserve">asterias  multicostatum</t>
  </si>
  <si>
    <t xml:space="preserve">CV27</t>
  </si>
  <si>
    <t xml:space="preserve">asterias  'Super Kabuto'</t>
  </si>
  <si>
    <t xml:space="preserve">asterias  hanazono</t>
  </si>
  <si>
    <t xml:space="preserve">CV24</t>
  </si>
  <si>
    <t xml:space="preserve">asterias  'Super Kabuto' red flovers</t>
  </si>
  <si>
    <t xml:space="preserve"> asterias  red flovers</t>
  </si>
  <si>
    <t xml:space="preserve">CV25</t>
  </si>
  <si>
    <t xml:space="preserve">CV26</t>
  </si>
  <si>
    <t xml:space="preserve">asterias 'HANAZONO'</t>
  </si>
  <si>
    <t xml:space="preserve">CV28</t>
  </si>
  <si>
    <t xml:space="preserve">asterias  nudum STAR SHAPE</t>
  </si>
  <si>
    <t xml:space="preserve">CV29</t>
  </si>
  <si>
    <t xml:space="preserve">asterias  nudum 5R</t>
  </si>
  <si>
    <t xml:space="preserve">CV30</t>
  </si>
  <si>
    <t xml:space="preserve">asterias  multicostatum(13)</t>
  </si>
  <si>
    <t xml:space="preserve">CV31</t>
  </si>
  <si>
    <t xml:space="preserve">CV60</t>
  </si>
  <si>
    <t xml:space="preserve">CV61</t>
  </si>
  <si>
    <t xml:space="preserve">capricorne SUIGYU TAIHOGYOKU buffalo spine </t>
  </si>
  <si>
    <t xml:space="preserve">CV52</t>
  </si>
  <si>
    <t xml:space="preserve">Onzuko' spec</t>
  </si>
  <si>
    <t xml:space="preserve">CV47</t>
  </si>
  <si>
    <t xml:space="preserve">myriostigma Hanakago</t>
  </si>
  <si>
    <t xml:space="preserve">CV40</t>
  </si>
  <si>
    <t xml:space="preserve">myriostigma 'Kikko' HEKIRAN</t>
  </si>
  <si>
    <t xml:space="preserve">CV32</t>
  </si>
  <si>
    <t xml:space="preserve"> myriostigma super 'Kikko'</t>
  </si>
  <si>
    <t xml:space="preserve">CV42</t>
  </si>
  <si>
    <t xml:space="preserve">myriostigma 'Kikko' Rampou (седой)</t>
  </si>
  <si>
    <t xml:space="preserve">CV43</t>
  </si>
  <si>
    <t xml:space="preserve">myriostigma 'Kikko' doublu ribs</t>
  </si>
  <si>
    <t xml:space="preserve">myriostigma 'Kikko' HERKULES I</t>
  </si>
  <si>
    <t xml:space="preserve">CV44</t>
  </si>
  <si>
    <t xml:space="preserve">myriostigma tricostatum var duble-line</t>
  </si>
  <si>
    <t xml:space="preserve">CV45</t>
  </si>
  <si>
    <t xml:space="preserve">myriostigma super 'Kikko'</t>
  </si>
  <si>
    <t xml:space="preserve">myriostigma 'Kikko' HERKULES II</t>
  </si>
  <si>
    <t xml:space="preserve">CV35</t>
  </si>
  <si>
    <t xml:space="preserve">myriostigma Fukuryu wight CH</t>
  </si>
  <si>
    <t xml:space="preserve">myriostigma nudumum Rokotsu</t>
  </si>
  <si>
    <t xml:space="preserve">CV48</t>
  </si>
  <si>
    <t xml:space="preserve">myriostigma Fukuryu HEKIRAN Jap</t>
  </si>
  <si>
    <t xml:space="preserve">myriostigma 'Fukuryu' wight</t>
  </si>
  <si>
    <t xml:space="preserve">CV41</t>
  </si>
  <si>
    <t xml:space="preserve">myriostigma Rokotsu Hakuyjo</t>
  </si>
  <si>
    <t xml:space="preserve">CV37</t>
  </si>
  <si>
    <t xml:space="preserve"> 'Onzuko' spec</t>
  </si>
  <si>
    <t xml:space="preserve">CV36</t>
  </si>
  <si>
    <t xml:space="preserve">milky way Ginga Rampow</t>
  </si>
  <si>
    <t xml:space="preserve">CV49</t>
  </si>
  <si>
    <t xml:space="preserve">Onzuko' 'Kikko'</t>
  </si>
  <si>
    <t xml:space="preserve">CV39</t>
  </si>
  <si>
    <t xml:space="preserve">myriostigma HEKIRAN Double Line Fukuryu</t>
  </si>
  <si>
    <t xml:space="preserve">CV46</t>
  </si>
  <si>
    <t xml:space="preserve">ornatum 'Fukuryu'</t>
  </si>
  <si>
    <t xml:space="preserve">myriostigma snow</t>
  </si>
  <si>
    <t xml:space="preserve">CV33</t>
  </si>
  <si>
    <t xml:space="preserve">YOROI 'Kikko' HEKIRAN</t>
  </si>
  <si>
    <t xml:space="preserve">CV34</t>
  </si>
  <si>
    <t xml:space="preserve">asterias  'Super Kabuto' rose flovers</t>
  </si>
  <si>
    <t xml:space="preserve">CV38</t>
  </si>
  <si>
    <t xml:space="preserve">AUSTROCACTUS</t>
  </si>
  <si>
    <t xml:space="preserve">S1401</t>
  </si>
  <si>
    <t xml:space="preserve">intertextus RUS 365 Ruta 3, Trelew S, Chubut</t>
  </si>
  <si>
    <t xml:space="preserve">AUSTROCEPHALOCEREUS</t>
  </si>
  <si>
    <t xml:space="preserve">E1403</t>
  </si>
  <si>
    <t xml:space="preserve">dybowskii</t>
  </si>
  <si>
    <t xml:space="preserve">purpureus HU133</t>
  </si>
  <si>
    <r>
      <rPr>
        <b val="true"/>
        <i val="true"/>
        <sz val="11"/>
        <color rgb="FFFF0000"/>
        <rFont val="Arial"/>
        <family val="2"/>
        <charset val="204"/>
      </rPr>
      <t xml:space="preserve">AYLOSTERA</t>
    </r>
    <r>
      <rPr>
        <i val="true"/>
        <sz val="11"/>
        <rFont val="Arial"/>
        <family val="2"/>
        <charset val="204"/>
      </rPr>
      <t xml:space="preserve"> - небольшие обильно цветущие ранней весной растения</t>
    </r>
  </si>
  <si>
    <t xml:space="preserve">albipilosa</t>
  </si>
  <si>
    <t xml:space="preserve">heliosa v.condorensis PM188</t>
  </si>
  <si>
    <t xml:space="preserve">hoffmannii</t>
  </si>
  <si>
    <t xml:space="preserve">muscula</t>
  </si>
  <si>
    <t xml:space="preserve">espinosae KK 1518 Narvaez 1800 m - bílorůžový květ </t>
  </si>
  <si>
    <t xml:space="preserve">heliosa SE 155 12 km před Condor Pass(solisioides?) </t>
  </si>
  <si>
    <t xml:space="preserve">heliosa WR 314 Tarija Bol 2500 m - oranž.květ </t>
  </si>
  <si>
    <t xml:space="preserve">margarethae WR 521 - vel.žl.oranž.květ </t>
  </si>
  <si>
    <t xml:space="preserve">residua f.bílý květ </t>
  </si>
  <si>
    <t xml:space="preserve">AZTEKIUM</t>
  </si>
  <si>
    <t xml:space="preserve">hintonii  La Poza Galeana </t>
  </si>
  <si>
    <t xml:space="preserve">ritteri RS 341 Rayones NL </t>
  </si>
  <si>
    <t xml:space="preserve">S1410</t>
  </si>
  <si>
    <t xml:space="preserve">ritteri RUS 448 Nuevo Leon</t>
  </si>
  <si>
    <t xml:space="preserve">BARTSCHELLA</t>
  </si>
  <si>
    <t xml:space="preserve">schumannii</t>
  </si>
  <si>
    <t xml:space="preserve">BLOSSFELDIA</t>
  </si>
  <si>
    <t xml:space="preserve">liliputana - WR 717 Los Sauces, La Rioja</t>
  </si>
  <si>
    <t xml:space="preserve">BRASILICACTUS</t>
  </si>
  <si>
    <t xml:space="preserve">graessneri</t>
  </si>
  <si>
    <t xml:space="preserve">E1401</t>
  </si>
  <si>
    <t xml:space="preserve">haselbergii</t>
  </si>
  <si>
    <t xml:space="preserve">CEPHALOCEREUS</t>
  </si>
  <si>
    <t xml:space="preserve">senilis  </t>
  </si>
  <si>
    <t xml:space="preserve">Длинные густые волосы. Знаменитая "голова старика" </t>
  </si>
  <si>
    <t xml:space="preserve">CEREUS</t>
  </si>
  <si>
    <t xml:space="preserve">peruvianus - K. blaugruen, im Alter baumfoermig</t>
  </si>
  <si>
    <t xml:space="preserve">CHAMAECEREUS</t>
  </si>
  <si>
    <t xml:space="preserve">silvestrii - směs forem bílých, žlutých a červených květů</t>
  </si>
  <si>
    <t xml:space="preserve">Смесь форм: белый, желтый и красный</t>
  </si>
  <si>
    <t xml:space="preserve">CHAMAELOBIVIA</t>
  </si>
  <si>
    <t xml:space="preserve">hybr. H.silvestrii x L.pectinifera</t>
  </si>
  <si>
    <t xml:space="preserve">CINTIA</t>
  </si>
  <si>
    <t xml:space="preserve">knizei - Zwergart aus Bolivien, K. braun, Bl. gelb,  Ruebenwurzel</t>
  </si>
  <si>
    <t xml:space="preserve">COPIAPOA</t>
  </si>
  <si>
    <t xml:space="preserve">hypogaea FR261 </t>
  </si>
  <si>
    <t xml:space="preserve">hypogea "molicula"</t>
  </si>
  <si>
    <t xml:space="preserve">Раритет!</t>
  </si>
  <si>
    <r>
      <rPr>
        <sz val="11"/>
        <rFont val="Arial"/>
        <family val="2"/>
        <charset val="204"/>
      </rPr>
      <t xml:space="preserve">krainziana RS 1493 Q.San Ramon Ch</t>
    </r>
    <r>
      <rPr>
        <b val="true"/>
        <sz val="11"/>
        <color rgb="FFFF0000"/>
        <rFont val="Arial"/>
        <family val="2"/>
        <charset val="204"/>
      </rPr>
      <t xml:space="preserve"> </t>
    </r>
  </si>
  <si>
    <t xml:space="preserve">laui - winzige Koerper, graubraun, Bl. gelb, selten</t>
  </si>
  <si>
    <r>
      <rPr>
        <sz val="11"/>
        <color rgb="FF000000"/>
        <rFont val="Arial"/>
        <family val="2"/>
        <charset val="204"/>
      </rPr>
      <t xml:space="preserve">montana - </t>
    </r>
    <r>
      <rPr>
        <i val="true"/>
        <sz val="11"/>
        <color rgb="FF000000"/>
        <rFont val="Arial"/>
        <family val="2"/>
        <charset val="204"/>
      </rPr>
      <t xml:space="preserve">greygreen body, dark spines</t>
    </r>
  </si>
  <si>
    <t xml:space="preserve">tenuissima - WM 176 oestl. El Cobre</t>
  </si>
  <si>
    <t xml:space="preserve">variispinata - WM 236 suedl. Blanco Encalada</t>
  </si>
  <si>
    <t xml:space="preserve">dealbata RS 1386 Quebrada Mala Ch</t>
  </si>
  <si>
    <t xml:space="preserve">CORYPHANTHA</t>
  </si>
  <si>
    <t xml:space="preserve">S1503</t>
  </si>
  <si>
    <t xml:space="preserve">cornifera La Cruz, Hidalgo</t>
  </si>
  <si>
    <t xml:space="preserve">S1504</t>
  </si>
  <si>
    <t xml:space="preserve">cornifera RUS-073, Panalis, Hidalgo</t>
  </si>
  <si>
    <t xml:space="preserve">S1501</t>
  </si>
  <si>
    <t xml:space="preserve">cornifera RUS-328, Pozuelos, Hidalgo</t>
  </si>
  <si>
    <t xml:space="preserve">S1502</t>
  </si>
  <si>
    <t xml:space="preserve">cornifera RUS-329, El Cabo-Tolantongo, Hidalgo</t>
  </si>
  <si>
    <t xml:space="preserve">S1530</t>
  </si>
  <si>
    <t xml:space="preserve">delaetiana  RUS 421,  Durango</t>
  </si>
  <si>
    <t xml:space="preserve">S1513</t>
  </si>
  <si>
    <t xml:space="preserve">delaetiana,  Coahuilla, Rancho Las Pacas RUS-347</t>
  </si>
  <si>
    <t xml:space="preserve">S1508</t>
  </si>
  <si>
    <t xml:space="preserve">delaetiana, Durango, Santo Domingo RUS-022</t>
  </si>
  <si>
    <t xml:space="preserve">S1531</t>
  </si>
  <si>
    <t xml:space="preserve">delicata  RUS 426,  SLPotosi</t>
  </si>
  <si>
    <t xml:space="preserve">S1524</t>
  </si>
  <si>
    <t xml:space="preserve">delicata, Tamaulipas, Tula RUS-361 </t>
  </si>
  <si>
    <t xml:space="preserve">S1532</t>
  </si>
  <si>
    <t xml:space="preserve">difficilis  RUS 174,  SLPotosi</t>
  </si>
  <si>
    <t xml:space="preserve">S1518</t>
  </si>
  <si>
    <t xml:space="preserve">difficilis,  Coahuilla, Viesca  RUS-400</t>
  </si>
  <si>
    <t xml:space="preserve">S1519</t>
  </si>
  <si>
    <t xml:space="preserve">difficilis, Coahuilla,  La Escontida  RUS-401</t>
  </si>
  <si>
    <t xml:space="preserve">S1533</t>
  </si>
  <si>
    <t xml:space="preserve">durangensis  RUS 413,  Durango</t>
  </si>
  <si>
    <t xml:space="preserve">S1534</t>
  </si>
  <si>
    <t xml:space="preserve">durangensis,  Durango</t>
  </si>
  <si>
    <t xml:space="preserve">S1520</t>
  </si>
  <si>
    <t xml:space="preserve">echinoidea, SLPotosi,  Estancion Morados  RUS-409</t>
  </si>
  <si>
    <t xml:space="preserve">S1521</t>
  </si>
  <si>
    <t xml:space="preserve">echinoidea, SLPotosi,  La Cardoncita  RUS-411</t>
  </si>
  <si>
    <t xml:space="preserve">S1525</t>
  </si>
  <si>
    <t xml:space="preserve">echinoidea, SLPotosi, El Huizache RUS-044</t>
  </si>
  <si>
    <t xml:space="preserve">elephantidens MZ 592 Tlaltizapan Mor - červ.květ </t>
  </si>
  <si>
    <t xml:space="preserve">S1507</t>
  </si>
  <si>
    <t xml:space="preserve">erecta, Guanajuato, Mineral de Pozos RUS-001</t>
  </si>
  <si>
    <t xml:space="preserve">hesterii SB430</t>
  </si>
  <si>
    <t xml:space="preserve">kracikii RS 1015 Buen Dia Dur </t>
  </si>
  <si>
    <t xml:space="preserve">S1509</t>
  </si>
  <si>
    <t xml:space="preserve">kracikii, Durango, Buen Dia RUS-026</t>
  </si>
  <si>
    <t xml:space="preserve">супер колючка</t>
  </si>
  <si>
    <t xml:space="preserve">S1535</t>
  </si>
  <si>
    <t xml:space="preserve">longicornis  RUS 415,  Durango</t>
  </si>
  <si>
    <t xml:space="preserve">S1523</t>
  </si>
  <si>
    <t xml:space="preserve">longicornis v.grandis f. Grandis,  Durango, El Palmito RUS-394</t>
  </si>
  <si>
    <t xml:space="preserve">крупные красивые корифанты </t>
  </si>
  <si>
    <t xml:space="preserve">S1522</t>
  </si>
  <si>
    <t xml:space="preserve">macromeris,  Durango, Las Laborcitas RUS-399 (Lepidocoryphantha )</t>
  </si>
  <si>
    <t xml:space="preserve">V29</t>
  </si>
  <si>
    <t xml:space="preserve">marginata</t>
  </si>
  <si>
    <t xml:space="preserve">Викулов</t>
  </si>
  <si>
    <t xml:space="preserve">S1536</t>
  </si>
  <si>
    <t xml:space="preserve">micromeris  RUS 451,  Nuevo Leon</t>
  </si>
  <si>
    <t xml:space="preserve">S1537</t>
  </si>
  <si>
    <t xml:space="preserve">neglecta  RUS 388,  Coahuilla</t>
  </si>
  <si>
    <t xml:space="preserve">S1505</t>
  </si>
  <si>
    <t xml:space="preserve">obscura RUS-341,  El Charro, NL</t>
  </si>
  <si>
    <t xml:space="preserve">B37</t>
  </si>
  <si>
    <t xml:space="preserve">obscura SGB 39 = RUS 341 Nuevo Leon El Charro</t>
  </si>
  <si>
    <t xml:space="preserve">S1538</t>
  </si>
  <si>
    <t xml:space="preserve">palmery  RUS 414,  Zacatecas</t>
  </si>
  <si>
    <t xml:space="preserve">S1539</t>
  </si>
  <si>
    <t xml:space="preserve">palmery  RUS 458,  SLPotosi</t>
  </si>
  <si>
    <t xml:space="preserve">S1515</t>
  </si>
  <si>
    <t xml:space="preserve">palmery, SLPotosi, El Jaujal  RUS-381</t>
  </si>
  <si>
    <t xml:space="preserve">pectinata  </t>
  </si>
  <si>
    <t xml:space="preserve">S1540</t>
  </si>
  <si>
    <t xml:space="preserve">potosina  RUS 409,  SLPotosi</t>
  </si>
  <si>
    <t xml:space="preserve">S1526</t>
  </si>
  <si>
    <t xml:space="preserve">pseudonickelsae, RUS-395</t>
  </si>
  <si>
    <t xml:space="preserve">radians - P 490, Cardonal</t>
  </si>
  <si>
    <t xml:space="preserve">S1541</t>
  </si>
  <si>
    <t xml:space="preserve">ramilosa  RUS 347,  Coahuilla</t>
  </si>
  <si>
    <t xml:space="preserve">salinensis</t>
  </si>
  <si>
    <t xml:space="preserve">E1502</t>
  </si>
  <si>
    <t xml:space="preserve">S1516</t>
  </si>
  <si>
    <t xml:space="preserve">salinensis,  Nuevo  Leon,  Villaldama RUS-385</t>
  </si>
  <si>
    <t xml:space="preserve">S1514</t>
  </si>
  <si>
    <t xml:space="preserve">salinensis, Coahuilla,  La Paloma RUS-354</t>
  </si>
  <si>
    <t xml:space="preserve">scheerii - SB 843, Marathon, Tx.</t>
  </si>
  <si>
    <t xml:space="preserve">S1542</t>
  </si>
  <si>
    <t xml:space="preserve">spec(recurvata)  RUS 415,  Durango</t>
  </si>
  <si>
    <t xml:space="preserve">S1511</t>
  </si>
  <si>
    <t xml:space="preserve">spec.   Nuevo Leon, La Mina RUS-080</t>
  </si>
  <si>
    <t xml:space="preserve">S1512</t>
  </si>
  <si>
    <t xml:space="preserve">spec.  Nuevo Leon, La Trinidad RUS-344</t>
  </si>
  <si>
    <t xml:space="preserve">S1517</t>
  </si>
  <si>
    <t xml:space="preserve">sulcata,  Coahuilla, Presso Rodriges RUS-388</t>
  </si>
  <si>
    <t xml:space="preserve">sulcolanata GK 289</t>
  </si>
  <si>
    <t xml:space="preserve">tripugionacantha  </t>
  </si>
  <si>
    <t xml:space="preserve">vivipara v. arizonica - LZ 014, Hatch, Ut., frosthart</t>
  </si>
  <si>
    <t xml:space="preserve">S1510</t>
  </si>
  <si>
    <t xml:space="preserve">werdermannii,  Coahuilla, El Hundido  RUS-035</t>
  </si>
  <si>
    <t xml:space="preserve">шикарные растения</t>
  </si>
  <si>
    <t xml:space="preserve">S1543</t>
  </si>
  <si>
    <t xml:space="preserve">wohlschlageri  RUS 381,  SLPotosi</t>
  </si>
  <si>
    <t xml:space="preserve">S1544</t>
  </si>
  <si>
    <t xml:space="preserve">wohlschlageri  RUS 432,  Tamaulipas</t>
  </si>
  <si>
    <t xml:space="preserve">CUMARINIA</t>
  </si>
  <si>
    <t xml:space="preserve">7*</t>
  </si>
  <si>
    <t xml:space="preserve">odorata</t>
  </si>
  <si>
    <t xml:space="preserve">CYLINDROPUNTIA</t>
  </si>
  <si>
    <t xml:space="preserve">S1602</t>
  </si>
  <si>
    <t xml:space="preserve">leptocaulis, Nuevo Leon,  Villaldama RUS-385</t>
  </si>
  <si>
    <t xml:space="preserve">V01</t>
  </si>
  <si>
    <t xml:space="preserve">sp.  Сицилия</t>
  </si>
  <si>
    <t xml:space="preserve">B46</t>
  </si>
  <si>
    <t xml:space="preserve">versicolor  SGB 084 = Rus 355, El Cedral, Ruta La Paila - La Paloma, COAHUILA</t>
  </si>
  <si>
    <t xml:space="preserve">DENMOZA</t>
  </si>
  <si>
    <t xml:space="preserve">rhodacantha v.diamantina SL 4a </t>
  </si>
  <si>
    <t xml:space="preserve">Колючки от красных до ярко-желтых</t>
  </si>
  <si>
    <t xml:space="preserve">DIGITOSTIGMA</t>
  </si>
  <si>
    <t xml:space="preserve">caput-medusae     </t>
  </si>
  <si>
    <t xml:space="preserve">Чехия </t>
  </si>
  <si>
    <r>
      <rPr>
        <b val="true"/>
        <sz val="11"/>
        <color rgb="FFFF0000"/>
        <rFont val="Arial"/>
        <family val="2"/>
        <charset val="204"/>
      </rPr>
      <t xml:space="preserve">Цена за 1 семечко!</t>
    </r>
    <r>
      <rPr>
        <sz val="11"/>
        <rFont val="Arial"/>
        <family val="2"/>
        <charset val="204"/>
      </rPr>
      <t xml:space="preserve">  </t>
    </r>
  </si>
  <si>
    <t xml:space="preserve">DISCOCACTUS</t>
  </si>
  <si>
    <t xml:space="preserve">araneispinus HU 440 Sierra de Mimosa Braz </t>
  </si>
  <si>
    <t xml:space="preserve">araneispinus </t>
  </si>
  <si>
    <t xml:space="preserve">E1700</t>
  </si>
  <si>
    <t xml:space="preserve">horstii HU360</t>
  </si>
  <si>
    <t xml:space="preserve">hybr. ( ‘ammophyllus’ x horstii)</t>
  </si>
  <si>
    <t xml:space="preserve">Гибрид F2</t>
  </si>
  <si>
    <t xml:space="preserve">chrystallophilus HU582  </t>
  </si>
  <si>
    <t xml:space="preserve">nigriseatosus HU448,  </t>
  </si>
  <si>
    <t xml:space="preserve">DOLICHONTHELE</t>
  </si>
  <si>
    <t xml:space="preserve">baumii San Vincente  </t>
  </si>
  <si>
    <t xml:space="preserve">longimamma </t>
  </si>
  <si>
    <t xml:space="preserve">marnier-lapostollei Köhres - žl.trny </t>
  </si>
  <si>
    <t xml:space="preserve">melaleuca</t>
  </si>
  <si>
    <t xml:space="preserve">sphaerica Nuevo Leon </t>
  </si>
  <si>
    <r>
      <rPr>
        <b val="true"/>
        <i val="true"/>
        <sz val="11"/>
        <color rgb="FFFF0000"/>
        <rFont val="Arial"/>
        <family val="2"/>
        <charset val="204"/>
      </rPr>
      <t xml:space="preserve">ECHINOCACTUS</t>
    </r>
    <r>
      <rPr>
        <i val="true"/>
        <sz val="11"/>
        <rFont val="Arial"/>
        <family val="2"/>
        <charset val="204"/>
      </rPr>
      <t xml:space="preserve"> - кактусы-бочонки с мощными колючками</t>
    </r>
  </si>
  <si>
    <t xml:space="preserve">grandis - K. schön graublau bereift</t>
  </si>
  <si>
    <t xml:space="preserve">grusonii - v curvispinus =intermedius</t>
  </si>
  <si>
    <r>
      <rPr>
        <sz val="11"/>
        <rFont val="Arial"/>
        <family val="2"/>
        <charset val="204"/>
      </rPr>
      <t xml:space="preserve">"кудрявая" колючка </t>
    </r>
    <r>
      <rPr>
        <b val="true"/>
        <sz val="11"/>
        <color rgb="FFFF0000"/>
        <rFont val="Arial"/>
        <family val="2"/>
        <charset val="204"/>
      </rPr>
      <t xml:space="preserve">Редкость!</t>
    </r>
  </si>
  <si>
    <t xml:space="preserve">horizontalonius MK 26.70 Villa Real, Coah</t>
  </si>
  <si>
    <t xml:space="preserve">S1834</t>
  </si>
  <si>
    <t xml:space="preserve">horizontalonius San Rafael de Galeana, Nuevo Leon RUS-384</t>
  </si>
  <si>
    <t xml:space="preserve">S1824</t>
  </si>
  <si>
    <t xml:space="preserve">horizontalonius v. subiki,   Nuevo Leon, Ejido Soledad  RUS-343</t>
  </si>
  <si>
    <t xml:space="preserve">Плоский стебель, очень рано зацветают, белые цветы! </t>
  </si>
  <si>
    <t xml:space="preserve">S1829</t>
  </si>
  <si>
    <t xml:space="preserve">horizontalonius,  Coahuilla, San Miguel RUS-393</t>
  </si>
  <si>
    <t xml:space="preserve">Новое место! Интересные голубые, красивооколюченные растения.</t>
  </si>
  <si>
    <t xml:space="preserve">S1825</t>
  </si>
  <si>
    <t xml:space="preserve">horizontalonius, Coahuilla Rancho, Las Pacas  RUS-347</t>
  </si>
  <si>
    <t xml:space="preserve">Голубой стебель, шикарные растения</t>
  </si>
  <si>
    <t xml:space="preserve">S1821</t>
  </si>
  <si>
    <t xml:space="preserve">horizontalonius, Coahuilla, Cuatrocienegas RUS-036</t>
  </si>
  <si>
    <t xml:space="preserve">S1828</t>
  </si>
  <si>
    <t xml:space="preserve">horizontalonius, Coahuilla, La Reforma RUS-391</t>
  </si>
  <si>
    <t xml:space="preserve">Голубой эпидермис</t>
  </si>
  <si>
    <t xml:space="preserve">S1827</t>
  </si>
  <si>
    <t xml:space="preserve">horizontalonius, Coahuilla, Rancho La Campana  RUS-390</t>
  </si>
  <si>
    <t xml:space="preserve">Шаровидные растения. Тонкая колючка. Самый голубой стебель из всех существующих!!!!</t>
  </si>
  <si>
    <t xml:space="preserve">S1830</t>
  </si>
  <si>
    <t xml:space="preserve">horizontalonius, Coahuilla, Viesca  RUS-400</t>
  </si>
  <si>
    <t xml:space="preserve">Интересные растения</t>
  </si>
  <si>
    <t xml:space="preserve">horizontalonius, El Cuanthemoc, Coah</t>
  </si>
  <si>
    <t xml:space="preserve"> </t>
  </si>
  <si>
    <t xml:space="preserve">S1823</t>
  </si>
  <si>
    <t xml:space="preserve">horizontalonius, Nuevo Leon,  La Mina RUS-080</t>
  </si>
  <si>
    <t xml:space="preserve">Красивые растения</t>
  </si>
  <si>
    <t xml:space="preserve">S1822</t>
  </si>
  <si>
    <t xml:space="preserve">horizontalonius, SL Potosi, El Huizache RUS-044</t>
  </si>
  <si>
    <t xml:space="preserve">Очень интересен в коллекциях </t>
  </si>
  <si>
    <t xml:space="preserve">S1832</t>
  </si>
  <si>
    <t xml:space="preserve">horizontalonius, SL Potosi, La Cardoncita  RUS-411</t>
  </si>
  <si>
    <t xml:space="preserve">Труднодоступное, новое место! Яркие растения!</t>
  </si>
  <si>
    <t xml:space="preserve">S1812</t>
  </si>
  <si>
    <t xml:space="preserve">horizonthalonius  N.Las Cruses</t>
  </si>
  <si>
    <t xml:space="preserve">S1805</t>
  </si>
  <si>
    <t xml:space="preserve">horizonthalonius  RUS 035, El Hundido, Coah</t>
  </si>
  <si>
    <t xml:space="preserve">растения цилиндрические со спиральными ребрами</t>
  </si>
  <si>
    <t xml:space="preserve">S1809</t>
  </si>
  <si>
    <t xml:space="preserve">horizonthalonius  RUS 174, 126 km MEX 57, SLP</t>
  </si>
  <si>
    <t xml:space="preserve">крупные плоские растения</t>
  </si>
  <si>
    <t xml:space="preserve">S1850</t>
  </si>
  <si>
    <t xml:space="preserve">horizonthalonius  RUS 347,  Coahuilla</t>
  </si>
  <si>
    <t xml:space="preserve">S1851</t>
  </si>
  <si>
    <t xml:space="preserve">horizonthalonius  RUS 398,  Durango</t>
  </si>
  <si>
    <t xml:space="preserve">S1852</t>
  </si>
  <si>
    <t xml:space="preserve">horizonthalonius  RUS 408,  Zacatecas</t>
  </si>
  <si>
    <t xml:space="preserve">S1853</t>
  </si>
  <si>
    <t xml:space="preserve">horizonthalonius  RUS 415,  Durango</t>
  </si>
  <si>
    <t xml:space="preserve">S1854</t>
  </si>
  <si>
    <t xml:space="preserve">horizonthalonius  RUS 421,  Durango</t>
  </si>
  <si>
    <t xml:space="preserve">S1855</t>
  </si>
  <si>
    <t xml:space="preserve">horizonthalonius  RUS 426,  SLPotosi</t>
  </si>
  <si>
    <t xml:space="preserve">S1856</t>
  </si>
  <si>
    <t xml:space="preserve">horizonthalonius  RUS 451,  Nuevo Leon</t>
  </si>
  <si>
    <t xml:space="preserve">S1857</t>
  </si>
  <si>
    <t xml:space="preserve">horizonthalonius  RUS 454,  Coahuilla</t>
  </si>
  <si>
    <t xml:space="preserve">S1858</t>
  </si>
  <si>
    <t xml:space="preserve">horizonthalonius  RUS 455,  Coahuilla</t>
  </si>
  <si>
    <t xml:space="preserve">B02</t>
  </si>
  <si>
    <t xml:space="preserve">horizonthalonius  SGB 033 = Rus 044, Entronque El Huizache, SAN LUIS POTOSI </t>
  </si>
  <si>
    <t xml:space="preserve">B04</t>
  </si>
  <si>
    <t xml:space="preserve">horizonthalonius  SGB 049 = Rus 032, San Martin de las Vacas, COAHUILA</t>
  </si>
  <si>
    <t xml:space="preserve">B06</t>
  </si>
  <si>
    <t xml:space="preserve">horizonthalonius  SGB 055 = Rus 031, El Pilar, Estansion Marte, COAHUILA</t>
  </si>
  <si>
    <t xml:space="preserve">B10</t>
  </si>
  <si>
    <t xml:space="preserve">horizonthalonius  SGB 158 = Rus 390, Rancho la Campaña, Sierra la Purisima, Cuatrocienegas, COAHUILA</t>
  </si>
  <si>
    <t xml:space="preserve">B11</t>
  </si>
  <si>
    <t xml:space="preserve">horizonthalonius  SGB 159 = Rus 391, Sierra la Purisima, La Reforma, Cuatrocienegas, COAHUILA</t>
  </si>
  <si>
    <t xml:space="preserve">B13</t>
  </si>
  <si>
    <t xml:space="preserve">horizonthalonius  SGB 180 = Rus 400, La Pena, Viesca, COAHUILA</t>
  </si>
  <si>
    <t xml:space="preserve">B15</t>
  </si>
  <si>
    <t xml:space="preserve">horizonthalonius  SGB 207  Coyotillo, Charcas, SAN LUIS POTOSI</t>
  </si>
  <si>
    <t xml:space="preserve">B40</t>
  </si>
  <si>
    <t xml:space="preserve">ingens  SGB 104 Carretera a Metztitlan, Jihuicho, La Paila, HIDALGO </t>
  </si>
  <si>
    <t xml:space="preserve">B22</t>
  </si>
  <si>
    <t xml:space="preserve">platiacantus SGB 39 = RUS 341 Nuevo Leon El Charro</t>
  </si>
  <si>
    <t xml:space="preserve">B23</t>
  </si>
  <si>
    <t xml:space="preserve">platiacantus SGB 44 = RUS 343 Nuevo Leon Ejido Soledad</t>
  </si>
  <si>
    <t xml:space="preserve">S1811</t>
  </si>
  <si>
    <t xml:space="preserve">visnaga RUS 335, Charco Blanco, SLP</t>
  </si>
  <si>
    <t xml:space="preserve">B24</t>
  </si>
  <si>
    <t xml:space="preserve">visnaga SGB 32 = RUS 336 SLPotosi Charco Blanco-Guadalcazar </t>
  </si>
  <si>
    <t xml:space="preserve">ECHINOCEREUS</t>
  </si>
  <si>
    <t xml:space="preserve">acifer v tubiflorus </t>
  </si>
  <si>
    <t xml:space="preserve">adustus SB 72 Chihuahua </t>
  </si>
  <si>
    <t xml:space="preserve">amoenus v.venustus San Felipe SLP</t>
  </si>
  <si>
    <r>
      <rPr>
        <sz val="11"/>
        <rFont val="Arial"/>
        <family val="2"/>
        <charset val="204"/>
      </rPr>
      <t xml:space="preserve">apachensis - MH 149, Fish Creek, Az., grosse purpurrote Bl./</t>
    </r>
    <r>
      <rPr>
        <i val="true"/>
        <sz val="11"/>
        <rFont val="Arial"/>
        <family val="2"/>
        <charset val="204"/>
      </rPr>
      <t xml:space="preserve">huge purple flower</t>
    </r>
  </si>
  <si>
    <t xml:space="preserve">Супер колючки</t>
  </si>
  <si>
    <t xml:space="preserve">chloranthus - Alpine, Tx.</t>
  </si>
  <si>
    <t xml:space="preserve">chloranthus v.cylindricus f.correlii SB 743 Marathon Tx </t>
  </si>
  <si>
    <t xml:space="preserve">chloranthus v.cylindricus SB 422 Presidio Co. Tx **</t>
  </si>
  <si>
    <t xml:space="preserve">chloranthus v.neocapillus SB 395 Brewster Co. Tx *</t>
  </si>
  <si>
    <t xml:space="preserve">coccineus JRT593 Jarilla Mts., NM, rare white flowering     </t>
  </si>
  <si>
    <r>
      <rPr>
        <sz val="11"/>
        <color rgb="FF000000"/>
        <rFont val="Arial"/>
        <family val="2"/>
        <charset val="204"/>
      </rPr>
      <t xml:space="preserve">Белые цветы. </t>
    </r>
    <r>
      <rPr>
        <b val="true"/>
        <sz val="11"/>
        <color rgb="FFFF0000"/>
        <rFont val="Arial"/>
        <family val="2"/>
        <charset val="204"/>
      </rPr>
      <t xml:space="preserve">Раритет!</t>
    </r>
  </si>
  <si>
    <t xml:space="preserve">dasyacanthus SB 135 Franklin Mts Tx  </t>
  </si>
  <si>
    <t xml:space="preserve">dasyacanthus SB 253 Jarilla Mts *** </t>
  </si>
  <si>
    <t xml:space="preserve">davisii - efekt.min., žl.květ **</t>
  </si>
  <si>
    <t xml:space="preserve">S1904</t>
  </si>
  <si>
    <t xml:space="preserve">enneacanthus, SLPotosi, San Francisco RUS - 059</t>
  </si>
  <si>
    <t xml:space="preserve">E1903</t>
  </si>
  <si>
    <t xml:space="preserve">fitchii SB861</t>
  </si>
  <si>
    <t xml:space="preserve">fitchii v.armatus - HK 1112 Huasteca Canyon, NL, black centrals</t>
  </si>
  <si>
    <t xml:space="preserve">grandis BW 112 Isla San Esteban N Baja Cal.  </t>
  </si>
  <si>
    <t xml:space="preserve">huitcholensis Lau 768 </t>
  </si>
  <si>
    <t xml:space="preserve">Миниатюра</t>
  </si>
  <si>
    <t xml:space="preserve">klapperi - neue Art von El Novillo, Sonora, selten!</t>
  </si>
  <si>
    <t xml:space="preserve">knippelianus MZ 036 Saltillo Coa</t>
  </si>
  <si>
    <t xml:space="preserve">knippelianus v.reyesii </t>
  </si>
  <si>
    <t xml:space="preserve">kuenzleri Lz124 </t>
  </si>
  <si>
    <t xml:space="preserve">10405.1205</t>
  </si>
  <si>
    <t xml:space="preserve">jajoiana JDL 118 Pumamarca Arg </t>
  </si>
  <si>
    <t xml:space="preserve">kuenzlerii - obr.fial.květ *</t>
  </si>
  <si>
    <t xml:space="preserve">lindsayi MZ 1136 Santa Ines Jaraguay BCN </t>
  </si>
  <si>
    <t xml:space="preserve">morricalii SB 940 Monterey NL - vel.červ.květ, beztrnný</t>
  </si>
  <si>
    <t xml:space="preserve">nivosus </t>
  </si>
  <si>
    <t xml:space="preserve">pectinatus - P 337,rotbraun bedornt, suedwestlich Torreon</t>
  </si>
  <si>
    <t xml:space="preserve">B18</t>
  </si>
  <si>
    <t xml:space="preserve">pectinatus SGB 48 = RUS 51 Coahuilla Arteaga </t>
  </si>
  <si>
    <t xml:space="preserve">pectinatus v.castaneus SB 553</t>
  </si>
  <si>
    <t xml:space="preserve">S1901</t>
  </si>
  <si>
    <t xml:space="preserve">pentalophus RUS-356, Las Herreras, NL </t>
  </si>
  <si>
    <t xml:space="preserve">pulchellus L 1036 Aguascalientes Mx</t>
  </si>
  <si>
    <t xml:space="preserve">pulchellus v.amoenus? MZ 744 SLP </t>
  </si>
  <si>
    <t xml:space="preserve">pulchellus v.sharpii SB 1569 Ascension NL </t>
  </si>
  <si>
    <t xml:space="preserve">pulchellus v.weinbergii SB 442 Sierra Madre - růž.kv. </t>
  </si>
  <si>
    <t xml:space="preserve">reichenbachii SB 941 - husté b.trny, v.růž. kv. </t>
  </si>
  <si>
    <t xml:space="preserve">E1902</t>
  </si>
  <si>
    <t xml:space="preserve">reichenbachii v. albispinus </t>
  </si>
  <si>
    <t xml:space="preserve">reichenbachii v.minor - brzy kvete</t>
  </si>
  <si>
    <t xml:space="preserve">rigidissimus rubrispinus L088</t>
  </si>
  <si>
    <t xml:space="preserve">С очень ярких растений</t>
  </si>
  <si>
    <t xml:space="preserve">0.1401</t>
  </si>
  <si>
    <t xml:space="preserve">roetteri v. multicolor, Chihuahua</t>
  </si>
  <si>
    <t xml:space="preserve">sanpedroensis - (subterraneus)Bl. orangerot bis rosa</t>
  </si>
  <si>
    <t xml:space="preserve">scheeri ssp. gentryi - Bl. lang, rosa, abends oeffnend</t>
  </si>
  <si>
    <t xml:space="preserve">scheerii NM - losos.kv.  </t>
  </si>
  <si>
    <t xml:space="preserve">S1906</t>
  </si>
  <si>
    <t xml:space="preserve">spec  RUS 431,  Tamaulipas</t>
  </si>
  <si>
    <t xml:space="preserve">stoloniferus - gruppenbildend, grosse gelbe Bluete</t>
  </si>
  <si>
    <t xml:space="preserve">S1905</t>
  </si>
  <si>
    <t xml:space="preserve">stramineus  RUS 406,  Zacatecas</t>
  </si>
  <si>
    <t xml:space="preserve">subinermis - vel.žl.květ</t>
  </si>
  <si>
    <t xml:space="preserve">viridiflorus v. 'montanus' n.n. - Hoehenform, bis 2.700 m</t>
  </si>
  <si>
    <t xml:space="preserve">Новинка!</t>
  </si>
  <si>
    <r>
      <rPr>
        <b val="true"/>
        <i val="true"/>
        <sz val="11"/>
        <color rgb="FFFF0000"/>
        <rFont val="Arial"/>
        <family val="2"/>
        <charset val="204"/>
      </rPr>
      <t xml:space="preserve">ECHINOFOSSULOCACTUS (STENOCACTUS)</t>
    </r>
    <r>
      <rPr>
        <i val="true"/>
        <sz val="11"/>
        <rFont val="Arial"/>
        <family val="2"/>
        <charset val="204"/>
      </rPr>
      <t xml:space="preserve"> - неповторимые многочисленные извилистые ребра</t>
    </r>
  </si>
  <si>
    <t xml:space="preserve">albatus  </t>
  </si>
  <si>
    <t xml:space="preserve">coptonogonus f.13 žeber Ventura SLP </t>
  </si>
  <si>
    <t xml:space="preserve">crispatus MM 447 Paňales Hid </t>
  </si>
  <si>
    <t xml:space="preserve">dichroacanthus</t>
  </si>
  <si>
    <t xml:space="preserve">B25</t>
  </si>
  <si>
    <t xml:space="preserve">erectocentrus SGB 038 = Rus 339, El Jarro, Doctor Arroyo, NUEVO LEON </t>
  </si>
  <si>
    <t xml:space="preserve">erectocentrus San Roberto </t>
  </si>
  <si>
    <t xml:space="preserve">E2004</t>
  </si>
  <si>
    <t xml:space="preserve">erectocentrus f.nova CH 484 La Soledad, NL</t>
  </si>
  <si>
    <t xml:space="preserve">E2005</t>
  </si>
  <si>
    <t xml:space="preserve">erectocentrus L1008</t>
  </si>
  <si>
    <t xml:space="preserve">gladiatus El Pedernal SLP </t>
  </si>
  <si>
    <t xml:space="preserve">grandicornis - SB 437 derbe Mst.</t>
  </si>
  <si>
    <t xml:space="preserve">E2010</t>
  </si>
  <si>
    <t xml:space="preserve">kelleranus</t>
  </si>
  <si>
    <t xml:space="preserve">Редкие в коллекциях</t>
  </si>
  <si>
    <t xml:space="preserve">S2003</t>
  </si>
  <si>
    <t xml:space="preserve">multicostatus 150+,RUS 032, Saltillo S, COAH</t>
  </si>
  <si>
    <t xml:space="preserve">Более 150! рёбер.</t>
  </si>
  <si>
    <t xml:space="preserve">multicostatus SB 1147 Cerro Las Imagines Coa </t>
  </si>
  <si>
    <t xml:space="preserve">papyracanthus SB 286 Dr.Arroyo - dl.papyr.trny </t>
  </si>
  <si>
    <t xml:space="preserve">pentacanthus Tula </t>
  </si>
  <si>
    <t xml:space="preserve">E2003</t>
  </si>
  <si>
    <t xml:space="preserve">phyllacanthus RS 454c Fresnilo, Zac. </t>
  </si>
  <si>
    <t xml:space="preserve">E2006</t>
  </si>
  <si>
    <t xml:space="preserve">phyllacanthus v.violaciflorus SB112</t>
  </si>
  <si>
    <t xml:space="preserve">E2007</t>
  </si>
  <si>
    <t xml:space="preserve">phyllacanthus f. nova (позиция MG 315.1)</t>
  </si>
  <si>
    <t xml:space="preserve">E2008</t>
  </si>
  <si>
    <t xml:space="preserve">spec.</t>
  </si>
  <si>
    <t xml:space="preserve">Очень красивые</t>
  </si>
  <si>
    <t xml:space="preserve">E2009</t>
  </si>
  <si>
    <t xml:space="preserve">spec.PP 587 (erectocentrus) Arambevii, NL</t>
  </si>
  <si>
    <t xml:space="preserve">xiphacanthus - sehr lange duenne St.</t>
  </si>
  <si>
    <t xml:space="preserve">zacatecasensis </t>
  </si>
  <si>
    <t xml:space="preserve">ECHINOMASTUS</t>
  </si>
  <si>
    <t xml:space="preserve">laui  </t>
  </si>
  <si>
    <t xml:space="preserve">S2201</t>
  </si>
  <si>
    <t xml:space="preserve">mariposensis RUS 348, La Mula, COAH</t>
  </si>
  <si>
    <t xml:space="preserve">S2202</t>
  </si>
  <si>
    <t xml:space="preserve">mariposensis RUS 346, Ocampo, COAH</t>
  </si>
  <si>
    <t xml:space="preserve">S2203</t>
  </si>
  <si>
    <t xml:space="preserve">mariposensis RUS 352, Castanos, COAH</t>
  </si>
  <si>
    <t xml:space="preserve">B27</t>
  </si>
  <si>
    <t xml:space="preserve">mariposensis SGB 72 = RUS 348 Coahuilla La Mula</t>
  </si>
  <si>
    <t xml:space="preserve">B30</t>
  </si>
  <si>
    <t xml:space="preserve">unguispinus ssp.unguispinus SGB 60 = RUS 18 Durango Rodeo</t>
  </si>
  <si>
    <t xml:space="preserve">S2204</t>
  </si>
  <si>
    <t xml:space="preserve">unguispinus  v.minimus  RUS 018, Puente Rio Nazas, DUR</t>
  </si>
  <si>
    <r>
      <rPr>
        <b val="true"/>
        <i val="true"/>
        <sz val="11"/>
        <color rgb="FFFF0000"/>
        <rFont val="Arial"/>
        <family val="2"/>
        <charset val="204"/>
      </rPr>
      <t xml:space="preserve">ECHINOPSIS</t>
    </r>
    <r>
      <rPr>
        <b val="true"/>
        <i val="true"/>
        <sz val="11"/>
        <color rgb="FF333399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амые популярные шаровидные кактусы с огромными цветами</t>
    </r>
  </si>
  <si>
    <t xml:space="preserve">acylostria v.robusta</t>
  </si>
  <si>
    <t xml:space="preserve">aurea v.dobeana SE 36 Sierra Ancasti Catam </t>
  </si>
  <si>
    <t xml:space="preserve">aurea v.dobeana LF 131 Sierra Ancasti Catam</t>
  </si>
  <si>
    <t xml:space="preserve">carmineoflora Cochabamba - bílorůž.květ</t>
  </si>
  <si>
    <t xml:space="preserve">kermesina - lange rote Bl.</t>
  </si>
  <si>
    <t xml:space="preserve">V03</t>
  </si>
  <si>
    <t xml:space="preserve">leucantha</t>
  </si>
  <si>
    <t xml:space="preserve">Дикие. Высокие, обильно цветущие</t>
  </si>
  <si>
    <t xml:space="preserve">V04</t>
  </si>
  <si>
    <t xml:space="preserve">leucantha VG-231, Las Higueritas, La Rioja, 1500m</t>
  </si>
  <si>
    <t xml:space="preserve">Толстый стебель, длинная изогнутая колючка</t>
  </si>
  <si>
    <t xml:space="preserve">V05</t>
  </si>
  <si>
    <t xml:space="preserve">leucantha VG-394, Fiambala, Catamarca, 2030m,           </t>
  </si>
  <si>
    <t xml:space="preserve">Светло-розовые цтеты</t>
  </si>
  <si>
    <t xml:space="preserve">V06</t>
  </si>
  <si>
    <t xml:space="preserve">leucantha VG-682</t>
  </si>
  <si>
    <t xml:space="preserve">V07</t>
  </si>
  <si>
    <t xml:space="preserve">leucantha VG-665, Carrizal, La Rioja, 583m          </t>
  </si>
  <si>
    <t xml:space="preserve">V08</t>
  </si>
  <si>
    <t xml:space="preserve">leucantha VG-656, El Pueblito, Catamarca, 972m,     </t>
  </si>
  <si>
    <t xml:space="preserve">Толстый стебель, длинная тёмная колючка</t>
  </si>
  <si>
    <t xml:space="preserve">V09</t>
  </si>
  <si>
    <t xml:space="preserve">leucantha  VG-658, Cerro Negro, Catamarca,653m  </t>
  </si>
  <si>
    <t xml:space="preserve">V10</t>
  </si>
  <si>
    <t xml:space="preserve">leucantha VG-660, Cuesta de la Sebila, Catam, 1063m,  </t>
  </si>
  <si>
    <t xml:space="preserve">V11</t>
  </si>
  <si>
    <t xml:space="preserve">leucantha VG-671, Sa de La Punta Negra, La Rioja, 580m     </t>
  </si>
  <si>
    <t xml:space="preserve">obrepanda v.purpurea Coch. </t>
  </si>
  <si>
    <t xml:space="preserve">silvestrii - P 258  (Chamaecereus), Campo Quijano, kurze anliegende derbe St., Bl. weiss</t>
  </si>
  <si>
    <t xml:space="preserve">subdenudata - beztrnná, vel.bílé květy </t>
  </si>
  <si>
    <t xml:space="preserve">werdermannii - obr.růž.květ, krátký trn, ideál.podložka</t>
  </si>
  <si>
    <t xml:space="preserve">Цветы от ярко-розовых до красных. </t>
  </si>
  <si>
    <t xml:space="preserve">ECHINOPSIS hybriden</t>
  </si>
  <si>
    <t xml:space="preserve">Фото видов можно посмотреть на странице фотогалереи</t>
  </si>
  <si>
    <t xml:space="preserve">Мама</t>
  </si>
  <si>
    <t xml:space="preserve">Папа</t>
  </si>
  <si>
    <t xml:space="preserve">hybr. x aurea - Bl. gelb, lachsfarben bis dunkelrot</t>
  </si>
  <si>
    <t xml:space="preserve">Двухцветная окраска цветов</t>
  </si>
  <si>
    <r>
      <rPr>
        <sz val="11"/>
        <color rgb="FF000000"/>
        <rFont val="Arial"/>
        <family val="2"/>
        <charset val="204"/>
      </rPr>
      <t xml:space="preserve">hybr. - verschiedene Farben, </t>
    </r>
    <r>
      <rPr>
        <i val="true"/>
        <sz val="11"/>
        <color rgb="FF000000"/>
        <rFont val="Arial"/>
        <family val="2"/>
        <charset val="204"/>
      </rPr>
      <t xml:space="preserve">differnt colours</t>
    </r>
  </si>
  <si>
    <t xml:space="preserve">Разнообразная окраска цветов</t>
  </si>
  <si>
    <t xml:space="preserve">2007-8</t>
  </si>
  <si>
    <t xml:space="preserve"> 'Marathon'</t>
  </si>
  <si>
    <t xml:space="preserve">Wessner 2002-17</t>
  </si>
  <si>
    <t xml:space="preserve">2007-10</t>
  </si>
  <si>
    <t xml:space="preserve">Illias</t>
  </si>
  <si>
    <t xml:space="preserve">Niederrhein</t>
  </si>
  <si>
    <t xml:space="preserve">2007-11</t>
  </si>
  <si>
    <t xml:space="preserve"> 'Serj' </t>
  </si>
  <si>
    <t xml:space="preserve">2007-12</t>
  </si>
  <si>
    <t xml:space="preserve">Wessner 1994-4</t>
  </si>
  <si>
    <t xml:space="preserve">MRW1</t>
  </si>
  <si>
    <t xml:space="preserve">2007-14</t>
  </si>
  <si>
    <t xml:space="preserve">Wessner 2000-8</t>
  </si>
  <si>
    <t xml:space="preserve">Div Buttermilk x schickendantzii</t>
  </si>
  <si>
    <t xml:space="preserve">2007-15</t>
  </si>
  <si>
    <t xml:space="preserve">2007-16</t>
  </si>
  <si>
    <t xml:space="preserve">2007-17</t>
  </si>
  <si>
    <t xml:space="preserve">Wessner 2004-2</t>
  </si>
  <si>
    <t xml:space="preserve">2007-18</t>
  </si>
  <si>
    <t xml:space="preserve">Apricot F2</t>
  </si>
  <si>
    <t xml:space="preserve">MPF1</t>
  </si>
  <si>
    <t xml:space="preserve">2007-19</t>
  </si>
  <si>
    <t xml:space="preserve">Arabesque</t>
  </si>
  <si>
    <t xml:space="preserve">Maas Gelb</t>
  </si>
  <si>
    <t xml:space="preserve">2007-20</t>
  </si>
  <si>
    <t xml:space="preserve">Ate</t>
  </si>
  <si>
    <t xml:space="preserve">2007-21</t>
  </si>
  <si>
    <t xml:space="preserve">Beate</t>
  </si>
  <si>
    <t xml:space="preserve">MRW2</t>
  </si>
  <si>
    <t xml:space="preserve">2007-22</t>
  </si>
  <si>
    <t xml:space="preserve">Oaxaca</t>
  </si>
  <si>
    <t xml:space="preserve">2007-23</t>
  </si>
  <si>
    <t xml:space="preserve">Div 319 Intensiv</t>
  </si>
  <si>
    <t xml:space="preserve">High Noon</t>
  </si>
  <si>
    <t xml:space="preserve">2007-24</t>
  </si>
  <si>
    <t xml:space="preserve">2007-25</t>
  </si>
  <si>
    <t xml:space="preserve">Fourty Niner</t>
  </si>
  <si>
    <t xml:space="preserve">2007-26</t>
  </si>
  <si>
    <t xml:space="preserve">2007-27</t>
  </si>
  <si>
    <t xml:space="preserve">2007-28</t>
  </si>
  <si>
    <t xml:space="preserve">2007-29</t>
  </si>
  <si>
    <t xml:space="preserve">Red Paramount</t>
  </si>
  <si>
    <t xml:space="preserve">2007-30</t>
  </si>
  <si>
    <t xml:space="preserve">Madeira</t>
  </si>
  <si>
    <t xml:space="preserve">2007-31</t>
  </si>
  <si>
    <t xml:space="preserve">Samba</t>
  </si>
  <si>
    <t xml:space="preserve">2007-32</t>
  </si>
  <si>
    <t xml:space="preserve">2007-33</t>
  </si>
  <si>
    <t xml:space="preserve">2007-34</t>
  </si>
  <si>
    <t xml:space="preserve">2007-35</t>
  </si>
  <si>
    <t xml:space="preserve">2007-36</t>
  </si>
  <si>
    <t xml:space="preserve">2007-37</t>
  </si>
  <si>
    <t xml:space="preserve">Nollers</t>
  </si>
  <si>
    <t xml:space="preserve">2007-39</t>
  </si>
  <si>
    <t xml:space="preserve">OO5</t>
  </si>
  <si>
    <t xml:space="preserve">2007-40</t>
  </si>
  <si>
    <t xml:space="preserve">2007-41</t>
  </si>
  <si>
    <t xml:space="preserve">2007-42</t>
  </si>
  <si>
    <t xml:space="preserve">Sunset</t>
  </si>
  <si>
    <t xml:space="preserve">Creme, Fehlfarbe</t>
  </si>
  <si>
    <t xml:space="preserve">2007-43</t>
  </si>
  <si>
    <t xml:space="preserve">2007-44</t>
  </si>
  <si>
    <t xml:space="preserve">TMP4</t>
  </si>
  <si>
    <t xml:space="preserve">2007-45</t>
  </si>
  <si>
    <t xml:space="preserve">TMP6</t>
  </si>
  <si>
    <t xml:space="preserve">2007-46</t>
  </si>
  <si>
    <t xml:space="preserve">2007-47</t>
  </si>
  <si>
    <t xml:space="preserve">2007-48</t>
  </si>
  <si>
    <t xml:space="preserve">ENCEPHALOCARPUS</t>
  </si>
  <si>
    <t xml:space="preserve">strobiliformis  MM 83 Estancion Vanegas SLP  </t>
  </si>
  <si>
    <t xml:space="preserve">Раритет! </t>
  </si>
  <si>
    <r>
      <rPr>
        <b val="true"/>
        <i val="true"/>
        <sz val="11"/>
        <color rgb="FFFF0000"/>
        <rFont val="Arial"/>
        <family val="2"/>
        <charset val="204"/>
      </rPr>
      <t xml:space="preserve">EPITHELANTHA </t>
    </r>
    <r>
      <rPr>
        <i val="true"/>
        <sz val="11"/>
        <rFont val="Arial"/>
        <family val="2"/>
        <charset val="204"/>
      </rPr>
      <t xml:space="preserve">– чудеснный стебель, полностью покрытый пухом и мелкими колючками</t>
    </r>
  </si>
  <si>
    <t xml:space="preserve">E2101</t>
  </si>
  <si>
    <t xml:space="preserve">micromeris SR1327</t>
  </si>
  <si>
    <t xml:space="preserve">S2102</t>
  </si>
  <si>
    <t xml:space="preserve">micromeris, Coahuilla, Rancho Las Flores, RUS-392</t>
  </si>
  <si>
    <t xml:space="preserve">S2104</t>
  </si>
  <si>
    <t xml:space="preserve">micromeris, Coahuilla, Cuatrocienegas RUS-036</t>
  </si>
  <si>
    <t xml:space="preserve">S2103</t>
  </si>
  <si>
    <t xml:space="preserve">micromeris v. greggii, Coahuilla, Viesca  RUS-400</t>
  </si>
  <si>
    <t xml:space="preserve">B16</t>
  </si>
  <si>
    <t xml:space="preserve">micromeris ssp.greggii SGB 159 = RUS 391  Coahuilla La Reforma</t>
  </si>
  <si>
    <t xml:space="preserve">B17</t>
  </si>
  <si>
    <t xml:space="preserve">micromeris ssp.greggii SGB 180 = RUS 400 Coahuilla Viesca</t>
  </si>
  <si>
    <t xml:space="preserve">B44</t>
  </si>
  <si>
    <t xml:space="preserve">micromeris ssp.unguispina  SGB 078 = Rus 352, California, Castañios, COAHUILA</t>
  </si>
  <si>
    <t xml:space="preserve">neomexicana </t>
  </si>
  <si>
    <t xml:space="preserve">pachyrhiza</t>
  </si>
  <si>
    <t xml:space="preserve">rufispina (micromeris v.rufispina )</t>
  </si>
  <si>
    <t xml:space="preserve">ERIOCACTUS</t>
  </si>
  <si>
    <t xml:space="preserve">magnificus </t>
  </si>
  <si>
    <t xml:space="preserve">ERIOCEREUS</t>
  </si>
  <si>
    <t xml:space="preserve">jusbertii - beliebte Pfropfunterlage  (Отличный подвой)</t>
  </si>
  <si>
    <t xml:space="preserve">ERIOSYCE</t>
  </si>
  <si>
    <t xml:space="preserve">aurata - PV 2179, suedl. Combarbala</t>
  </si>
  <si>
    <t xml:space="preserve">ESCOBARIA</t>
  </si>
  <si>
    <t xml:space="preserve">chaffeyi - kleine K., St. grauweiss, Bl. blassrosa mit braeunlichem Streifen</t>
  </si>
  <si>
    <t xml:space="preserve">Обильное и продолжительное цветение. </t>
  </si>
  <si>
    <t xml:space="preserve">grata MK 140.430A Melchor Mizguiz Coa </t>
  </si>
  <si>
    <t xml:space="preserve">Суперновинка!</t>
  </si>
  <si>
    <t xml:space="preserve">nelliae SB 423 </t>
  </si>
  <si>
    <t xml:space="preserve">roseana SB 277 Saltillo Los Imagines Coa  </t>
  </si>
  <si>
    <t xml:space="preserve">schnedii RUS 450, Nuevo Leon</t>
  </si>
  <si>
    <t xml:space="preserve">sneedii SB173, Dona Ana Co, NM</t>
  </si>
  <si>
    <t xml:space="preserve">S2200</t>
  </si>
  <si>
    <t xml:space="preserve">spec. Coahuilla, Cuatrocienegas RUS-036</t>
  </si>
  <si>
    <t xml:space="preserve">ESPOSTOA</t>
  </si>
  <si>
    <t xml:space="preserve">melanostele v.inermis KK 1445 Matucana Pe </t>
  </si>
  <si>
    <t xml:space="preserve">ruficeps</t>
  </si>
  <si>
    <t xml:space="preserve">EULYCHNIA</t>
  </si>
  <si>
    <t xml:space="preserve">S2220</t>
  </si>
  <si>
    <t xml:space="preserve">acida RUS 252 Chile, Freirina </t>
  </si>
  <si>
    <t xml:space="preserve">S2221</t>
  </si>
  <si>
    <t xml:space="preserve">breviflora RUS 249 Chile : (Pargue National Llanos de Challe)</t>
  </si>
  <si>
    <t xml:space="preserve">saint-piena JDL 147 V Talatal Ch - trny dl. až 10 cm</t>
  </si>
  <si>
    <t xml:space="preserve">Редкость!</t>
  </si>
  <si>
    <r>
      <rPr>
        <b val="true"/>
        <i val="true"/>
        <sz val="11"/>
        <color rgb="FFFF0000"/>
        <rFont val="Arial"/>
        <family val="2"/>
        <charset val="204"/>
      </rPr>
      <t xml:space="preserve">FEROCACTUS - </t>
    </r>
    <r>
      <rPr>
        <i val="true"/>
        <sz val="11"/>
        <rFont val="Arial"/>
        <family val="2"/>
        <charset val="204"/>
      </rPr>
      <t xml:space="preserve">кактусы с большими красивыми колючками</t>
    </r>
  </si>
  <si>
    <t xml:space="preserve">acanthodes - Huricane, Az.</t>
  </si>
  <si>
    <t xml:space="preserve">S2302</t>
  </si>
  <si>
    <t xml:space="preserve">acanthodes RUS 177a  Las Vegas, rd 160, Nevada, USA</t>
  </si>
  <si>
    <t xml:space="preserve">chrysacanthus - Punta Norte, BC.,  dicht goldgelb bestachelt</t>
  </si>
  <si>
    <t xml:space="preserve">Яркая желтая колючка</t>
  </si>
  <si>
    <t xml:space="preserve">S2309</t>
  </si>
  <si>
    <t xml:space="preserve">echidne, Tamaulipas, San Antonio RUS-380 </t>
  </si>
  <si>
    <t xml:space="preserve">S2307</t>
  </si>
  <si>
    <t xml:space="preserve">emori, Sonora, Micronda Cerro Altar, RUS-164 Super sps!!!</t>
  </si>
  <si>
    <t xml:space="preserve">С лучших растений</t>
  </si>
  <si>
    <t xml:space="preserve">fordii v. borealis</t>
  </si>
  <si>
    <t xml:space="preserve">S2301</t>
  </si>
  <si>
    <t xml:space="preserve">glaucescens  RUS-331, Presa Zimapan, Hidalgo</t>
  </si>
  <si>
    <t xml:space="preserve">glaucescens - K. blaugrau, St. gelb</t>
  </si>
  <si>
    <t xml:space="preserve">histrix - Hualula, Hid.,K. oliv-blaeulichgruen, St. bernsteingelb</t>
  </si>
  <si>
    <t xml:space="preserve">B47</t>
  </si>
  <si>
    <t xml:space="preserve">histrix  SGB 017, Vista Hermosa, QUERETARO</t>
  </si>
  <si>
    <t xml:space="preserve">latispinus - Mineral de Pozos, Guan.</t>
  </si>
  <si>
    <t xml:space="preserve">S2303</t>
  </si>
  <si>
    <t xml:space="preserve">latispinus (pink sps) Guanajuato, Mineral de Pozos RUS-001</t>
  </si>
  <si>
    <t xml:space="preserve">Розовая плоская колючка</t>
  </si>
  <si>
    <t xml:space="preserve">S2304</t>
  </si>
  <si>
    <t xml:space="preserve">latispinus (red sps) SL Potosi, Guadalupe Victoria RUS-005</t>
  </si>
  <si>
    <t xml:space="preserve">Красная плоская колючка, растут рядом с желтой колючкой</t>
  </si>
  <si>
    <t xml:space="preserve">S2305</t>
  </si>
  <si>
    <t xml:space="preserve">latispinus (yellow sps) SL Potosi, Guadalupe Victoria RUS-005</t>
  </si>
  <si>
    <t xml:space="preserve">Желтая плоская колючка, растут рядом с красной колючкой</t>
  </si>
  <si>
    <t xml:space="preserve">S2308</t>
  </si>
  <si>
    <t xml:space="preserve">pilosus, Nuevo Leon, Ejido Soledad  RUS-343</t>
  </si>
  <si>
    <t xml:space="preserve">Ярко-красные колючки</t>
  </si>
  <si>
    <t xml:space="preserve">S2310</t>
  </si>
  <si>
    <t xml:space="preserve">pilosus  RUS 438,  Tamaulipas</t>
  </si>
  <si>
    <t xml:space="preserve">S2306</t>
  </si>
  <si>
    <t xml:space="preserve">townsendianus, Baja California, St. Rosalia. RUS-131  Super!!!</t>
  </si>
  <si>
    <r>
      <rPr>
        <b val="true"/>
        <i val="true"/>
        <sz val="11"/>
        <color rgb="FFFF0000"/>
        <rFont val="Arial"/>
        <family val="2"/>
        <charset val="204"/>
      </rPr>
      <t xml:space="preserve">FRAILEA </t>
    </r>
    <r>
      <rPr>
        <i val="true"/>
        <sz val="11"/>
        <rFont val="Arial"/>
        <family val="2"/>
        <charset val="204"/>
      </rPr>
      <t xml:space="preserve">- миниатюрные легко цветущие кактусы</t>
    </r>
  </si>
  <si>
    <t xml:space="preserve">E2401</t>
  </si>
  <si>
    <t xml:space="preserve">asterioides VG-456</t>
  </si>
  <si>
    <t xml:space="preserve">angelensis P 390 Concordia Entre Rios </t>
  </si>
  <si>
    <t xml:space="preserve">aureinitens HU 178</t>
  </si>
  <si>
    <t xml:space="preserve">Темный стебель, желтые колючки.</t>
  </si>
  <si>
    <t xml:space="preserve">aureispina Gf27</t>
  </si>
  <si>
    <t xml:space="preserve">Желтые колючки</t>
  </si>
  <si>
    <t xml:space="preserve">bueneckeri v. densispina AH54</t>
  </si>
  <si>
    <r>
      <rPr>
        <b val="true"/>
        <sz val="11"/>
        <color rgb="FFFF0000"/>
        <rFont val="Arial"/>
        <family val="2"/>
        <charset val="204"/>
      </rPr>
      <t xml:space="preserve">Новинка!</t>
    </r>
    <r>
      <rPr>
        <sz val="11"/>
        <color rgb="FF000000"/>
        <rFont val="Arial"/>
        <family val="2"/>
        <charset val="204"/>
      </rPr>
      <t xml:space="preserve"> Белые перистые колючки</t>
    </r>
  </si>
  <si>
    <t xml:space="preserve">cataphracta v. duchii P 413</t>
  </si>
  <si>
    <t xml:space="preserve">Очень крупные цветы!</t>
  </si>
  <si>
    <t xml:space="preserve">magnifica</t>
  </si>
  <si>
    <t xml:space="preserve">Похожа на Eriocactus leninghausii в миниатюре, золотистые шелковые колючки</t>
  </si>
  <si>
    <t xml:space="preserve">phaeodisca</t>
  </si>
  <si>
    <t xml:space="preserve">perumbilicata v spinosior </t>
  </si>
  <si>
    <t xml:space="preserve">pygmaea v. curvispina FS 04    </t>
  </si>
  <si>
    <t xml:space="preserve">E2402</t>
  </si>
  <si>
    <t xml:space="preserve">spec. VG-456</t>
  </si>
  <si>
    <t xml:space="preserve">GEOHINTONIA</t>
  </si>
  <si>
    <t xml:space="preserve">mexicana PP 223 El Palmito</t>
  </si>
  <si>
    <t xml:space="preserve">GLANDULICACTUS</t>
  </si>
  <si>
    <t xml:space="preserve">mathsonii SB 1449 San Luis de la Paiz Qua  </t>
  </si>
  <si>
    <t xml:space="preserve">S2601</t>
  </si>
  <si>
    <t xml:space="preserve">mathsonii RUS 001, Mineral de Pozos, GUAN</t>
  </si>
  <si>
    <t xml:space="preserve">Cупер колючка!</t>
  </si>
  <si>
    <t xml:space="preserve">uncinatus MM 156 La Morita SLP </t>
  </si>
  <si>
    <t xml:space="preserve">S2602</t>
  </si>
  <si>
    <t xml:space="preserve">uncinatus RUS 335, Charco Blanco, SLP</t>
  </si>
  <si>
    <t xml:space="preserve">B31</t>
  </si>
  <si>
    <t xml:space="preserve">uncinatus SGB 31 = RUS 335 SLPotosi Charco Blanco </t>
  </si>
  <si>
    <t xml:space="preserve">uncinatus v.wrightii  </t>
  </si>
  <si>
    <t xml:space="preserve">uncinatus v. wrightii - Rippen schmaler, Mst. noch laenger als beim Typ</t>
  </si>
  <si>
    <r>
      <rPr>
        <b val="true"/>
        <i val="true"/>
        <sz val="11"/>
        <color rgb="FFFF0000"/>
        <rFont val="Arial"/>
        <family val="2"/>
        <charset val="204"/>
      </rPr>
      <t xml:space="preserve">GYMNOCACTUS</t>
    </r>
    <r>
      <rPr>
        <i val="true"/>
        <sz val="11"/>
        <rFont val="Arial"/>
        <family val="2"/>
        <charset val="204"/>
      </rPr>
      <t xml:space="preserve"> - небольшие обильно цветущие кактусы с густыми прямыми колючками</t>
    </r>
  </si>
  <si>
    <t xml:space="preserve">beguinii v. senilis - Camino de Agua, Saltillo, St. zahlreicher und laenger</t>
  </si>
  <si>
    <t xml:space="preserve">mandragora KMR 102 S Estanque Menchaca Coa </t>
  </si>
  <si>
    <t xml:space="preserve">ysabellae - K. flachrund, St. gelblichbraun bis schwarz, Bl. weiss</t>
  </si>
  <si>
    <t xml:space="preserve">viereckii Lau 1159</t>
  </si>
  <si>
    <r>
      <rPr>
        <b val="true"/>
        <i val="true"/>
        <sz val="11"/>
        <color rgb="FFFF0000"/>
        <rFont val="Arial"/>
        <family val="2"/>
        <charset val="204"/>
      </rPr>
      <t xml:space="preserve">GYMNOCALYCIUM </t>
    </r>
    <r>
      <rPr>
        <i val="true"/>
        <sz val="11"/>
        <rFont val="Arial"/>
        <family val="2"/>
        <charset val="204"/>
      </rPr>
      <t xml:space="preserve">- неприхотливые южноамериканские кактусы</t>
    </r>
  </si>
  <si>
    <t xml:space="preserve">E2870</t>
  </si>
  <si>
    <t xml:space="preserve">achirasense forma VG-477, Lutti, Cordoba, 1251m  </t>
  </si>
  <si>
    <t xml:space="preserve">altagraciense n.n. - STO 223, sensu Till et Amerhauser, zw. Copina und Alta Gracia </t>
  </si>
  <si>
    <t xml:space="preserve">amerhauseri aff. - BKS 101, westl. Ascochinga, rosa Bl.</t>
  </si>
  <si>
    <t xml:space="preserve">amerhauseri LF 89 Sierra Chica - velké bílé květy</t>
  </si>
  <si>
    <t xml:space="preserve">andreae  P199, El Condor</t>
  </si>
  <si>
    <t xml:space="preserve">andreae ssp . fechserii / doppianum n.n. /, P 378, Pampa de San Luis 2000 m , p. Cordoba , Argentina</t>
  </si>
  <si>
    <r>
      <rPr>
        <sz val="11"/>
        <color rgb="FF000000"/>
        <rFont val="Arial"/>
        <family val="2"/>
        <charset val="204"/>
      </rPr>
      <t xml:space="preserve">andreae v. fechseri - P 378, </t>
    </r>
    <r>
      <rPr>
        <i val="true"/>
        <sz val="11"/>
        <color rgb="FF000000"/>
        <rFont val="Arial"/>
        <family val="2"/>
        <charset val="204"/>
      </rPr>
      <t xml:space="preserve">syn. G. doppianum n.n.</t>
    </r>
    <r>
      <rPr>
        <sz val="11"/>
        <color rgb="FF000000"/>
        <rFont val="Arial"/>
        <family val="2"/>
        <charset val="204"/>
      </rPr>
      <t xml:space="preserve">, Bl. gelb</t>
    </r>
  </si>
  <si>
    <t xml:space="preserve">andreae v. grandiflorum GN 1051</t>
  </si>
  <si>
    <t xml:space="preserve">E2827</t>
  </si>
  <si>
    <t xml:space="preserve">andreae VG-276, Puesto Los Bodera, Cordoba</t>
  </si>
  <si>
    <t xml:space="preserve">E2867</t>
  </si>
  <si>
    <t xml:space="preserve">andreae var.matznetteri VG- 488, Copina, Cordoba, 1762m</t>
  </si>
  <si>
    <t xml:space="preserve">angelae Tres Cerros</t>
  </si>
  <si>
    <t xml:space="preserve">armatum - HTH 105, Paichu</t>
  </si>
  <si>
    <t xml:space="preserve">armatum JO 600 Paro Ria-Ria Toraja Tar Bol</t>
  </si>
  <si>
    <t xml:space="preserve">baldianum            </t>
  </si>
  <si>
    <t xml:space="preserve">baldianum - P 127, Sierra Ancasti, bekannte rotbluehende Art</t>
  </si>
  <si>
    <t xml:space="preserve">baldianum - STO 778, Balcosna</t>
  </si>
  <si>
    <t xml:space="preserve">E2844</t>
  </si>
  <si>
    <t xml:space="preserve">baldianum - VG-054</t>
  </si>
  <si>
    <t xml:space="preserve">baldianum v.albiflorum   </t>
  </si>
  <si>
    <t xml:space="preserve">berchtii LF 98 Los Chaňares San Luis </t>
  </si>
  <si>
    <t xml:space="preserve">borthii  GN 1075/3935        </t>
  </si>
  <si>
    <t xml:space="preserve">borthii - WP 73-300 Sierra del Moro</t>
  </si>
  <si>
    <t xml:space="preserve">E2841</t>
  </si>
  <si>
    <t xml:space="preserve">borthii ssp. nogolense VG-406</t>
  </si>
  <si>
    <t xml:space="preserve">borthii ssp. nogolense VG-684, Ea La Elvira, San Luis, 638m,</t>
  </si>
  <si>
    <t xml:space="preserve">E2829</t>
  </si>
  <si>
    <t xml:space="preserve">bozsingianum  P 205</t>
  </si>
  <si>
    <t xml:space="preserve">E2833</t>
  </si>
  <si>
    <t xml:space="preserve">bozsingianum  VS19</t>
  </si>
  <si>
    <t xml:space="preserve">bruchii ssp. lafaldense STO 110</t>
  </si>
  <si>
    <t xml:space="preserve">E2804</t>
  </si>
  <si>
    <t xml:space="preserve">bruchii v. niveum VG 536</t>
  </si>
  <si>
    <t xml:space="preserve">E2804,1</t>
  </si>
  <si>
    <t xml:space="preserve">bruchii v. niveum VG-341, Los Coquitos, Cordoba, 1162m                          </t>
  </si>
  <si>
    <t xml:space="preserve">E2805</t>
  </si>
  <si>
    <t xml:space="preserve">bruchii v. pawlovskyi VG 545</t>
  </si>
  <si>
    <t xml:space="preserve">bruchii v.brigitae P 214 Cordoba</t>
  </si>
  <si>
    <t xml:space="preserve">E2801</t>
  </si>
  <si>
    <t xml:space="preserve">bruchii VG 272</t>
  </si>
  <si>
    <t xml:space="preserve">E2803</t>
  </si>
  <si>
    <t xml:space="preserve">E2802</t>
  </si>
  <si>
    <t xml:space="preserve">bruchii VG 483</t>
  </si>
  <si>
    <t xml:space="preserve">buenekeri - K. mattgruen, sprossend, grosse rosa Bl.</t>
  </si>
  <si>
    <t xml:space="preserve">E2207</t>
  </si>
  <si>
    <t xml:space="preserve">calochlorum VG 333</t>
  </si>
  <si>
    <t xml:space="preserve">E2816</t>
  </si>
  <si>
    <t xml:space="preserve">cardenasianum</t>
  </si>
  <si>
    <t xml:space="preserve">E2838</t>
  </si>
  <si>
    <t xml:space="preserve">cardenasianum  (поз. MG -460)</t>
  </si>
  <si>
    <t xml:space="preserve">cardenasianum De Tarija - f.ex. otrn. </t>
  </si>
  <si>
    <t xml:space="preserve">E2847</t>
  </si>
  <si>
    <t xml:space="preserve">cardenasianum VG-956</t>
  </si>
  <si>
    <t xml:space="preserve">V12</t>
  </si>
  <si>
    <t xml:space="preserve">cardenasianum VG-956, Tojo, Bol. 2610 m</t>
  </si>
  <si>
    <t xml:space="preserve">carminanthum </t>
  </si>
  <si>
    <t xml:space="preserve">carminanthum Sierra Ambato  </t>
  </si>
  <si>
    <t xml:space="preserve">E2848</t>
  </si>
  <si>
    <t xml:space="preserve">carminanthum STO-366</t>
  </si>
  <si>
    <t xml:space="preserve">E2855</t>
  </si>
  <si>
    <t xml:space="preserve">carminanthum VG-071 Los Angeles</t>
  </si>
  <si>
    <t xml:space="preserve">E2808</t>
  </si>
  <si>
    <t xml:space="preserve">carolinense ssp. fedjukinii  VG-475, Sa Comechingones</t>
  </si>
  <si>
    <t xml:space="preserve">E2835</t>
  </si>
  <si>
    <t xml:space="preserve">castellanosii v. bozsingianum VS19</t>
  </si>
  <si>
    <t xml:space="preserve">catamarcense fa. belenense - KH 316, westl.Andalgala </t>
  </si>
  <si>
    <t xml:space="preserve">E2851</t>
  </si>
  <si>
    <t xml:space="preserve">catamarcense v. schmiedianum  VG 389 Copacabana, Catamarca,1140m</t>
  </si>
  <si>
    <t xml:space="preserve">Мощные колючки</t>
  </si>
  <si>
    <t xml:space="preserve">E2857</t>
  </si>
  <si>
    <t xml:space="preserve">catamarcense v. schmiedianum  VG 654 </t>
  </si>
  <si>
    <t xml:space="preserve">E2836</t>
  </si>
  <si>
    <t xml:space="preserve">catamarcense v. schmiedianum  X  cardenasianum</t>
  </si>
  <si>
    <t xml:space="preserve">E2845</t>
  </si>
  <si>
    <t xml:space="preserve">chubutense WP 154-241 Puerto Madryn 3000 м</t>
  </si>
  <si>
    <t xml:space="preserve">damsi ssp. evae v. centrispinum STO 981  </t>
  </si>
  <si>
    <t xml:space="preserve">С возрастом ц.к. до 7 см красивые розовые цветы</t>
  </si>
  <si>
    <t xml:space="preserve">E2807</t>
  </si>
  <si>
    <t xml:space="preserve">damsii ssp. evae v. boosii STO 1711    </t>
  </si>
  <si>
    <t xml:space="preserve">damsii ssp. evae v. torulosum - VoS037, La Cantera</t>
  </si>
  <si>
    <t xml:space="preserve">denudatum </t>
  </si>
  <si>
    <t xml:space="preserve">E2850</t>
  </si>
  <si>
    <t xml:space="preserve">denudatum GF-18</t>
  </si>
  <si>
    <t xml:space="preserve">denudatum 'Jan Suba'</t>
  </si>
  <si>
    <t xml:space="preserve">E2810</t>
  </si>
  <si>
    <t xml:space="preserve">denudatum 'Kiomaru'</t>
  </si>
  <si>
    <t xml:space="preserve">Форма с красивой паукообразной колючкой</t>
  </si>
  <si>
    <t xml:space="preserve">esperanzae RS 2248 Nueva Esperanza Arg </t>
  </si>
  <si>
    <t xml:space="preserve">E2813</t>
  </si>
  <si>
    <t xml:space="preserve">eurypleurum    LB 2215 </t>
  </si>
  <si>
    <t xml:space="preserve">ferocior RS 1830 Tuclamé Arg </t>
  </si>
  <si>
    <t xml:space="preserve">E2819</t>
  </si>
  <si>
    <t xml:space="preserve">ferox VG-512, Canada Larga, Cordoba, 423m,   </t>
  </si>
  <si>
    <t xml:space="preserve">мощные толстые светло-серые колючки</t>
  </si>
  <si>
    <t xml:space="preserve">V13</t>
  </si>
  <si>
    <t xml:space="preserve">ferrarii VG-665, Carrizal, La Rioja, 583m,          </t>
  </si>
  <si>
    <t xml:space="preserve">Оливковый стебель</t>
  </si>
  <si>
    <t xml:space="preserve">fischeri VG04-001, El Volcan, San Luis</t>
  </si>
  <si>
    <t xml:space="preserve">friedrichii LB2178, Agua Dulce   Суперновинка!</t>
  </si>
  <si>
    <r>
      <rPr>
        <b val="true"/>
        <sz val="11"/>
        <color rgb="FFFF0000"/>
        <rFont val="Arial"/>
        <family val="2"/>
        <charset val="204"/>
      </rPr>
      <t xml:space="preserve">Суперформа!!! </t>
    </r>
    <r>
      <rPr>
        <sz val="11"/>
        <color rgb="FF000000"/>
        <rFont val="Arial"/>
        <family val="2"/>
        <charset val="204"/>
      </rPr>
      <t xml:space="preserve">Тонкое ребро, одна колючка на ребре загнутая в низ. </t>
    </r>
  </si>
  <si>
    <t xml:space="preserve">S2869</t>
  </si>
  <si>
    <t xml:space="preserve">gaponii VG-503, Laguna Cascada, Cordoba, 962m</t>
  </si>
  <si>
    <t xml:space="preserve">S2804</t>
  </si>
  <si>
    <t xml:space="preserve">gibbosum v. chubutense RUS 363 Peninsula Valdes, ruta 52, Chubut</t>
  </si>
  <si>
    <t xml:space="preserve">S2801</t>
  </si>
  <si>
    <t xml:space="preserve">gibbosum v. chubutense RUS 366 Playa Union, Norte, Chubut</t>
  </si>
  <si>
    <t xml:space="preserve">E2814</t>
  </si>
  <si>
    <t xml:space="preserve">glaucum VG-657 </t>
  </si>
  <si>
    <t xml:space="preserve">E2822</t>
  </si>
  <si>
    <t xml:space="preserve">guanchinense VG-231</t>
  </si>
  <si>
    <t xml:space="preserve">horstii HU79 </t>
  </si>
  <si>
    <t xml:space="preserve">hyptiacanthum v.citriflorum - žluté květy </t>
  </si>
  <si>
    <t xml:space="preserve">Лимонные цветы.</t>
  </si>
  <si>
    <t xml:space="preserve">S2802</t>
  </si>
  <si>
    <t xml:space="preserve">hyptocantum v. schatzlianum RUS 375 Sierra de La Ventana, ruta 76, BA</t>
  </si>
  <si>
    <t xml:space="preserve">S2803</t>
  </si>
  <si>
    <t xml:space="preserve">hyptocantum v. schatzlianum VV-001, Ruta 226, Balcarce, BA</t>
  </si>
  <si>
    <t xml:space="preserve">E2830</t>
  </si>
  <si>
    <t xml:space="preserve">intermedium nom. prov. P 113, suedl. Salsacate</t>
  </si>
  <si>
    <t xml:space="preserve">E2843</t>
  </si>
  <si>
    <t xml:space="preserve">kieslingii fa. castaneum VG-666, Anjullon, La Rioja, 1384m</t>
  </si>
  <si>
    <t xml:space="preserve">kozelskyanum - bizarní, růž.květ  </t>
  </si>
  <si>
    <t xml:space="preserve">E1928</t>
  </si>
  <si>
    <t xml:space="preserve">kroenleinii VG-508, El Playon, La Rioja, 1282m                  см. "КК"1,2-2008  </t>
  </si>
  <si>
    <t xml:space="preserve">mesopotamicum - P 241, suedl. Mercedes, bis 7 cm lange Blueten</t>
  </si>
  <si>
    <t xml:space="preserve">E2864</t>
  </si>
  <si>
    <t xml:space="preserve">monvillei var. safronovii VG-035, Ambul, Cord,1120m</t>
  </si>
  <si>
    <t xml:space="preserve">E2865</t>
  </si>
  <si>
    <t xml:space="preserve">monvillei ssp. gertrudae var. confusa VG-298, Merlo, San Luis, 2124m</t>
  </si>
  <si>
    <t xml:space="preserve">Насыщенно розовые цветки</t>
  </si>
  <si>
    <t xml:space="preserve">E2809</t>
  </si>
  <si>
    <t xml:space="preserve">monvillei var. steineri LF 95, Nina Paula</t>
  </si>
  <si>
    <t xml:space="preserve">monvillei var. steineri VG-328, Tala Canada, Cordoba</t>
  </si>
  <si>
    <t xml:space="preserve">E2854</t>
  </si>
  <si>
    <t xml:space="preserve">monvillei var. steineri VG-491, Nina Paula, Cordoba</t>
  </si>
  <si>
    <t xml:space="preserve">Длинные светлые мощные колючки</t>
  </si>
  <si>
    <t xml:space="preserve">mostii v. genseri VG 341a, Los Coquitos, Cordoba, 1168m    </t>
  </si>
  <si>
    <t xml:space="preserve">мощные колючки</t>
  </si>
  <si>
    <t xml:space="preserve">nataliae RER 205 Pampa de San Martin </t>
  </si>
  <si>
    <t xml:space="preserve">nataliae aff. VG-709,  Concaran, San Luis, 667m,     </t>
  </si>
  <si>
    <t xml:space="preserve">neuhuberii GN 77/357 Suyuque Nuevo Arg  </t>
  </si>
  <si>
    <t xml:space="preserve">E2825</t>
  </si>
  <si>
    <t xml:space="preserve">neuhuberii VS 7 Suyuque Nuevo - čev.květ</t>
  </si>
  <si>
    <t xml:space="preserve">E2821</t>
  </si>
  <si>
    <t xml:space="preserve">nidulans LF19a</t>
  </si>
  <si>
    <t xml:space="preserve">E2837</t>
  </si>
  <si>
    <t xml:space="preserve">nigriareolatum var. simoi VG-074,  La Puerta, Catamarca, 930m</t>
  </si>
  <si>
    <t xml:space="preserve">E2806</t>
  </si>
  <si>
    <t xml:space="preserve">ochoterenae  var. cinereum VG 1057 San Francisco del Monte de Oro, San Luis</t>
  </si>
  <si>
    <t xml:space="preserve">E2853</t>
  </si>
  <si>
    <t xml:space="preserve">ochoterenae ssp. herbstoferianum VG-258, Lujan, San Luis, origin place </t>
  </si>
  <si>
    <t xml:space="preserve">E2812</t>
  </si>
  <si>
    <t xml:space="preserve">papschii  VG-245</t>
  </si>
  <si>
    <t xml:space="preserve">E2811</t>
  </si>
  <si>
    <t xml:space="preserve">papschii  VG-707 Lomo Bola</t>
  </si>
  <si>
    <t xml:space="preserve">papschii complex sensu Till / news / , VS 160, Loma Bola 900 m , p. Cordoba , Argentina</t>
  </si>
  <si>
    <t xml:space="preserve">papschii VG 295</t>
  </si>
  <si>
    <t xml:space="preserve">parvulum VG-490</t>
  </si>
  <si>
    <t xml:space="preserve">E2868</t>
  </si>
  <si>
    <t xml:space="preserve">parvulum v. amoenum aff. VG-307</t>
  </si>
  <si>
    <t xml:space="preserve">E2861</t>
  </si>
  <si>
    <t xml:space="preserve"> platygonum LB 1161</t>
  </si>
  <si>
    <t xml:space="preserve">polycephalum VS 46 Cuipan - nádh.otrn.vzác.</t>
  </si>
  <si>
    <t xml:space="preserve">Супер колючка!</t>
  </si>
  <si>
    <t xml:space="preserve">E1514</t>
  </si>
  <si>
    <t xml:space="preserve">prochazkianum GN 747/4024, Quilino, Cord  </t>
  </si>
  <si>
    <t xml:space="preserve">prochazkianum ssp.simile RER 701 Orcosuni </t>
  </si>
  <si>
    <t xml:space="preserve">pungens</t>
  </si>
  <si>
    <t xml:space="preserve">ragonesei f.roseiflorum - růž.květ i tělo </t>
  </si>
  <si>
    <t xml:space="preserve">E2832</t>
  </si>
  <si>
    <t xml:space="preserve">ragonesei HU 888</t>
  </si>
  <si>
    <t xml:space="preserve">ragonesii</t>
  </si>
  <si>
    <t xml:space="preserve">E2846</t>
  </si>
  <si>
    <t xml:space="preserve">riojense ssp. paucispinum VG-347a,La Guardia, Catam</t>
  </si>
  <si>
    <t xml:space="preserve">С одноколючковых растений</t>
  </si>
  <si>
    <t xml:space="preserve">E2826</t>
  </si>
  <si>
    <t xml:space="preserve">riojense ssp. paucispinum VG-550</t>
  </si>
  <si>
    <t xml:space="preserve">огромные плоский стебель, мощные колючки</t>
  </si>
  <si>
    <t xml:space="preserve">E2842</t>
  </si>
  <si>
    <t xml:space="preserve">riojense var. sanjuanense VG-233, Los Baldecitos, La Rioja¸1380m</t>
  </si>
  <si>
    <t xml:space="preserve">E2856</t>
  </si>
  <si>
    <t xml:space="preserve">riojense VG 242, Illisca, La Rioja </t>
  </si>
  <si>
    <t xml:space="preserve">ritterianum  </t>
  </si>
  <si>
    <t xml:space="preserve">E2823</t>
  </si>
  <si>
    <t xml:space="preserve">ritterianum VG-675    </t>
  </si>
  <si>
    <t xml:space="preserve">robustum LF 80 Quilino</t>
  </si>
  <si>
    <t xml:space="preserve">rosae GN 745/216, Vilismán, Cat     </t>
  </si>
  <si>
    <t xml:space="preserve">saglionis - P 70, (syn. Brachycalycium tilcarense), Tilcara, Jujuy ,wird sehr gross!</t>
  </si>
  <si>
    <t xml:space="preserve">E2839</t>
  </si>
  <si>
    <t xml:space="preserve">schickendantzii  LB 1047</t>
  </si>
  <si>
    <t xml:space="preserve">E2849</t>
  </si>
  <si>
    <t xml:space="preserve">spec. VG-286, Las Tapias, Cordoba    Ovati      </t>
  </si>
  <si>
    <t xml:space="preserve">очень крупные цветы</t>
  </si>
  <si>
    <t xml:space="preserve">V22</t>
  </si>
  <si>
    <t xml:space="preserve">spec. VG-710, Ovati, Concaran, San Luis, 639m,      </t>
  </si>
  <si>
    <t xml:space="preserve">Красивые растения  </t>
  </si>
  <si>
    <t xml:space="preserve">E2866</t>
  </si>
  <si>
    <t xml:space="preserve">spec. VG-690 (miltii?), La Punta, San Luis, 1236m</t>
  </si>
  <si>
    <t xml:space="preserve">E2859</t>
  </si>
  <si>
    <t xml:space="preserve">spegazzinii form VG-090/356, Molinos, Salta </t>
  </si>
  <si>
    <t xml:space="preserve">Суперформа!</t>
  </si>
  <si>
    <t xml:space="preserve">spegazzinii v.horizonthalonium Cachabamba </t>
  </si>
  <si>
    <t xml:space="preserve">spegazzinii v.major Cafayate</t>
  </si>
  <si>
    <t xml:space="preserve">E2834</t>
  </si>
  <si>
    <t xml:space="preserve">spegazzinii var. punillense </t>
  </si>
  <si>
    <t xml:space="preserve">E2840</t>
  </si>
  <si>
    <t xml:space="preserve">spegazzinii var. punillense VG-370, La Punilla, Salta, 1569m       </t>
  </si>
  <si>
    <t xml:space="preserve">spegazzinii VG 629</t>
  </si>
  <si>
    <t xml:space="preserve">E2858</t>
  </si>
  <si>
    <t xml:space="preserve">spegazzinii VS 103 </t>
  </si>
  <si>
    <t xml:space="preserve">E2863</t>
  </si>
  <si>
    <t xml:space="preserve">stellatum ssp. occultum VG-70 Miraflores, Catamarca... </t>
  </si>
  <si>
    <t xml:space="preserve">stellatum v. obductum P121</t>
  </si>
  <si>
    <t xml:space="preserve">stellatum v. obductum VG-549,  Lucio V. Masilla, Cordoba, 187m</t>
  </si>
  <si>
    <t xml:space="preserve">Очень красивый</t>
  </si>
  <si>
    <t xml:space="preserve">E2852</t>
  </si>
  <si>
    <t xml:space="preserve">stellatum var. kleinianum VG-262, Sa de Los Condores, Cordoba, 628m  </t>
  </si>
  <si>
    <t xml:space="preserve">V14</t>
  </si>
  <si>
    <t xml:space="preserve">taningaense (blue) VG-310, Taninga, Cordoba, 971m    </t>
  </si>
  <si>
    <t xml:space="preserve">E2828</t>
  </si>
  <si>
    <t xml:space="preserve">taningaense VG-310</t>
  </si>
  <si>
    <t xml:space="preserve">tillianum  WR 227 (syn.carminanthum)</t>
  </si>
  <si>
    <t xml:space="preserve">E2862</t>
  </si>
  <si>
    <t xml:space="preserve">uruguayense v. roseiflorum VG 477</t>
  </si>
  <si>
    <t xml:space="preserve">vatteri - P 108, Las Rabonas, 1 - 3 Dornen, lange Bl.</t>
  </si>
  <si>
    <t xml:space="preserve">E2831</t>
  </si>
  <si>
    <t xml:space="preserve">vatteri ssp.tricostatum SL9A</t>
  </si>
  <si>
    <t xml:space="preserve">E4254</t>
  </si>
  <si>
    <t xml:space="preserve">vatteri var. altautinense  VG-302, Altautina, Cordoba, 683m    с 1-колючковых растений</t>
  </si>
  <si>
    <t xml:space="preserve">vatteri var. altautinense  VG-499</t>
  </si>
  <si>
    <t xml:space="preserve">Три мощные колючки.</t>
  </si>
  <si>
    <t xml:space="preserve">vatteri VG-297, Loma Bola, Cordoba c 1 колючковых растений </t>
  </si>
  <si>
    <t xml:space="preserve">x heidiae GN93-714.2079/2081 La Varela, Cat</t>
  </si>
  <si>
    <t xml:space="preserve">zegarrae </t>
  </si>
  <si>
    <t xml:space="preserve">HAAGEOCEREUS</t>
  </si>
  <si>
    <t xml:space="preserve">E2920</t>
  </si>
  <si>
    <t xml:space="preserve">aureispinus</t>
  </si>
  <si>
    <t xml:space="preserve">E2921</t>
  </si>
  <si>
    <t xml:space="preserve">cantaensis</t>
  </si>
  <si>
    <t xml:space="preserve">E2922</t>
  </si>
  <si>
    <t xml:space="preserve">chosicensis</t>
  </si>
  <si>
    <t xml:space="preserve">E2923</t>
  </si>
  <si>
    <t xml:space="preserve">chrysacanthus</t>
  </si>
  <si>
    <t xml:space="preserve">E2924</t>
  </si>
  <si>
    <t xml:space="preserve">olowinskyanus</t>
  </si>
  <si>
    <t xml:space="preserve">E2925</t>
  </si>
  <si>
    <t xml:space="preserve">pacalaensis</t>
  </si>
  <si>
    <t xml:space="preserve">E2926</t>
  </si>
  <si>
    <t xml:space="preserve">pectinatus </t>
  </si>
  <si>
    <t xml:space="preserve">E2927</t>
  </si>
  <si>
    <t xml:space="preserve">setosus</t>
  </si>
  <si>
    <t xml:space="preserve">E2928</t>
  </si>
  <si>
    <t xml:space="preserve">zonatus</t>
  </si>
  <si>
    <r>
      <rPr>
        <b val="true"/>
        <i val="true"/>
        <sz val="11"/>
        <color rgb="FFFF0000"/>
        <rFont val="Arial"/>
        <family val="2"/>
        <charset val="204"/>
      </rPr>
      <t xml:space="preserve">HAMATOCACTUS </t>
    </r>
    <r>
      <rPr>
        <i val="true"/>
        <sz val="11"/>
        <color rgb="FF000000"/>
        <rFont val="Arial"/>
        <family val="2"/>
        <charset val="204"/>
      </rPr>
      <t xml:space="preserve">– относят к ферокактусам, раньше зацветаeт</t>
    </r>
  </si>
  <si>
    <t xml:space="preserve">hamatacanthus Nuevo Yucatan Coa  </t>
  </si>
  <si>
    <t xml:space="preserve">hamatacanthus v. davisii - lange, gehakte Mst, grosse gelbe Bl.</t>
  </si>
  <si>
    <t xml:space="preserve">S2900</t>
  </si>
  <si>
    <t xml:space="preserve">hamatocantus, Nuevo Leon, Ejido Soledad  RUS-343  sps 15 cm</t>
  </si>
  <si>
    <t xml:space="preserve">Длинная колючка</t>
  </si>
  <si>
    <t xml:space="preserve">S2901</t>
  </si>
  <si>
    <t xml:space="preserve">hamatocantus, Nuevo Leon, Cuatro Mitpas  RUS-383  </t>
  </si>
  <si>
    <t xml:space="preserve">S2902</t>
  </si>
  <si>
    <t xml:space="preserve">hamatocantus, Coahuilla, Rancho Las Flores, RUS-392</t>
  </si>
  <si>
    <t xml:space="preserve">Яркая колючка</t>
  </si>
  <si>
    <t xml:space="preserve">S2903</t>
  </si>
  <si>
    <t xml:space="preserve">hamatocantus, SLPotosi, Santa Teresa RUS-410</t>
  </si>
  <si>
    <t xml:space="preserve">S2905</t>
  </si>
  <si>
    <t xml:space="preserve">hamatocantus  RUS 406,  Zacatecas</t>
  </si>
  <si>
    <t xml:space="preserve">S2906</t>
  </si>
  <si>
    <t xml:space="preserve">hamatocantus  RUS 450,  Nuevo Leon</t>
  </si>
  <si>
    <t xml:space="preserve">S2907</t>
  </si>
  <si>
    <t xml:space="preserve">hamatocantus  RUS 454,  Coahuilla</t>
  </si>
  <si>
    <t xml:space="preserve">setispinus - Mst. gehakt, Bl. gross, gelb mit rotem Schlund</t>
  </si>
  <si>
    <t xml:space="preserve">Hildewintera</t>
  </si>
  <si>
    <t xml:space="preserve">colademononsis (polonica) St. Cruz Bol - vel.atraktivní </t>
  </si>
  <si>
    <t xml:space="preserve">HOMALOCEPHALA</t>
  </si>
  <si>
    <t xml:space="preserve">S3101</t>
  </si>
  <si>
    <t xml:space="preserve">texensis RUS 356, Las Herreras, NL</t>
  </si>
  <si>
    <t xml:space="preserve">B26</t>
  </si>
  <si>
    <t xml:space="preserve">texensis SGB 85 = RUS 356 Nuevo Leon Las Herreras</t>
  </si>
  <si>
    <r>
      <rPr>
        <b val="true"/>
        <i val="true"/>
        <sz val="11"/>
        <color rgb="FFFF0000"/>
        <rFont val="Arial"/>
        <family val="2"/>
        <charset val="204"/>
      </rPr>
      <t xml:space="preserve">KRAINZIA </t>
    </r>
    <r>
      <rPr>
        <i val="true"/>
        <sz val="11"/>
        <color rgb="FF000000"/>
        <rFont val="Arial"/>
        <family val="2"/>
        <charset val="204"/>
      </rPr>
      <t xml:space="preserve">– относят к маммилляриям, очень крупные яркие цветы</t>
    </r>
  </si>
  <si>
    <t xml:space="preserve">guelzowiana SB 1160 - nádh.vel.růž.kv.</t>
  </si>
  <si>
    <t xml:space="preserve">S3200</t>
  </si>
  <si>
    <t xml:space="preserve">gulzoviana v.robustior  RUS 018,  Durango</t>
  </si>
  <si>
    <t xml:space="preserve">longiflora </t>
  </si>
  <si>
    <t xml:space="preserve">longiflora</t>
  </si>
  <si>
    <t xml:space="preserve">LEUCHTENBERGIA</t>
  </si>
  <si>
    <t xml:space="preserve">principis </t>
  </si>
  <si>
    <t xml:space="preserve">LITHOPS - (живые камни) </t>
  </si>
  <si>
    <t xml:space="preserve">karasmontana - Cole 225, NW Gruenau</t>
  </si>
  <si>
    <t xml:space="preserve">Piltz</t>
  </si>
  <si>
    <t xml:space="preserve">karasmontana 'Signalberg Form' - Cole 065, Grunau</t>
  </si>
  <si>
    <t xml:space="preserve">optica - Cole 276, S Luederitz</t>
  </si>
  <si>
    <r>
      <rPr>
        <b val="true"/>
        <i val="true"/>
        <sz val="11"/>
        <color rgb="FFFF0000"/>
        <rFont val="Arial"/>
        <family val="2"/>
        <charset val="204"/>
      </rPr>
      <t xml:space="preserve">LOBIVIA </t>
    </r>
    <r>
      <rPr>
        <i val="true"/>
        <sz val="11"/>
        <color rgb="FF000000"/>
        <rFont val="Arial"/>
        <family val="2"/>
        <charset val="204"/>
      </rPr>
      <t xml:space="preserve">– обильно цветущие южно-американские кактусы</t>
    </r>
  </si>
  <si>
    <t xml:space="preserve">acanthophlegma v.patula WR 54 Cliza Coch </t>
  </si>
  <si>
    <t xml:space="preserve">acanthoplegma v. roseiflora - Bl. rosakarmin mit weisser Mitte</t>
  </si>
  <si>
    <t xml:space="preserve">akersii  </t>
  </si>
  <si>
    <t xml:space="preserve">Красивые крупные желтые цветы с оранжевыми наружными лепестками .</t>
  </si>
  <si>
    <t xml:space="preserve">amblayensis v.albispina WR 239 V od Amblayo Salta</t>
  </si>
  <si>
    <t xml:space="preserve">Оранжевые махровые цветы.</t>
  </si>
  <si>
    <t xml:space="preserve">amblayensis v.zapallarensis WR 585 Sta.Victoria Arg  </t>
  </si>
  <si>
    <t xml:space="preserve">arachnacantha   </t>
  </si>
  <si>
    <t xml:space="preserve">V16</t>
  </si>
  <si>
    <t xml:space="preserve">aurea form. VG-463, El Parador de la Montana, Cordoba, 749m,</t>
  </si>
  <si>
    <t xml:space="preserve">Толстые длинные серые центральные колючки</t>
  </si>
  <si>
    <t xml:space="preserve">V15</t>
  </si>
  <si>
    <t xml:space="preserve">aurea VG-663,   Bazan, La Rioja, 662m,  </t>
  </si>
  <si>
    <t xml:space="preserve">E3601</t>
  </si>
  <si>
    <t xml:space="preserve">backebergii v larae KK696 La Vina, Rio Caine, Bol</t>
  </si>
  <si>
    <t xml:space="preserve">bonniae - Fiambala, Cat., schlanke K. mit Ruebenwurzel, St. braun, dicht anliegend</t>
  </si>
  <si>
    <t xml:space="preserve">cabradai</t>
  </si>
  <si>
    <t xml:space="preserve">E3608</t>
  </si>
  <si>
    <t xml:space="preserve">caineana WR197</t>
  </si>
  <si>
    <t xml:space="preserve">calorubra v.pojoensis WR 188 Pojo Coch 3000 m  </t>
  </si>
  <si>
    <t xml:space="preserve">chlorogona v. albiflora</t>
  </si>
  <si>
    <t xml:space="preserve">chrysantha v.hypocyrta De Hert </t>
  </si>
  <si>
    <t xml:space="preserve">chrysantha WR 5 Puerta Tastil Salta Arg 3000 m </t>
  </si>
  <si>
    <t xml:space="preserve">E3613</t>
  </si>
  <si>
    <t xml:space="preserve">chrysochete, VG-154, Abra de Lizoite, Salta, 4270m  </t>
  </si>
  <si>
    <t xml:space="preserve">cinabarina (pseudocinabarina?) JK 167 Pukara 3750 m </t>
  </si>
  <si>
    <t xml:space="preserve">E3606</t>
  </si>
  <si>
    <t xml:space="preserve">cinnabarina v walterspeilii  R73, Potosi (MG-535.42)</t>
  </si>
  <si>
    <t xml:space="preserve">densispina WR 30 Tumbaya Quebrada de Humahuaca  </t>
  </si>
  <si>
    <t xml:space="preserve">drijveriana - herrliche Blüten, gelb, orange, orangerot bis rot</t>
  </si>
  <si>
    <t xml:space="preserve">E3607</t>
  </si>
  <si>
    <t xml:space="preserve">famatimensis</t>
  </si>
  <si>
    <t xml:space="preserve">famatimensis FR 459 Sierra Famatima La Rioja Arg  </t>
  </si>
  <si>
    <t xml:space="preserve">famatimensis v.jachalensis WR 557A u Jachal S.Juan </t>
  </si>
  <si>
    <t xml:space="preserve">famatimensis v.sanjuanensis WR 557 u San Juan</t>
  </si>
  <si>
    <t xml:space="preserve">E3603</t>
  </si>
  <si>
    <t xml:space="preserve">ferox AR 6,   Quibrodo del Torro</t>
  </si>
  <si>
    <t xml:space="preserve">V18</t>
  </si>
  <si>
    <t xml:space="preserve">ferox v. longispina </t>
  </si>
  <si>
    <t xml:space="preserve">ferox v. longispina - P 71, Purmamarca, lange Mst.,  Bl. weiss</t>
  </si>
  <si>
    <t xml:space="preserve">E3602</t>
  </si>
  <si>
    <t xml:space="preserve">ferox VG-599</t>
  </si>
  <si>
    <t xml:space="preserve">E3612</t>
  </si>
  <si>
    <t xml:space="preserve">ferox VG-602</t>
  </si>
  <si>
    <t xml:space="preserve">V17</t>
  </si>
  <si>
    <t xml:space="preserve">ferox VG-630, Las Cuevas, Salta, 3377m,     </t>
  </si>
  <si>
    <t xml:space="preserve">Супер!  Очень длинная густая темно-коричневая колючка     </t>
  </si>
  <si>
    <t xml:space="preserve">E3614</t>
  </si>
  <si>
    <t xml:space="preserve">ferox VG-633, Las Cuevas, Salta, 3654m</t>
  </si>
  <si>
    <t xml:space="preserve">Мощные светлые извилистые колючки</t>
  </si>
  <si>
    <t xml:space="preserve">glauca - WR 218, K. mattgraugruen, Bl. gross, rot mit dunklem Schlund</t>
  </si>
  <si>
    <t xml:space="preserve">syn.jajoiana v. glauca</t>
  </si>
  <si>
    <t xml:space="preserve">glauca R218 v paucicostata</t>
  </si>
  <si>
    <t xml:space="preserve">Красные цветы с черной горловиной.</t>
  </si>
  <si>
    <t xml:space="preserve">haemathantha LF 62 Cachipampa Salta Arg  </t>
  </si>
  <si>
    <t xml:space="preserve">hybr Oscar Smrz </t>
  </si>
  <si>
    <t xml:space="preserve">Супер цветы!</t>
  </si>
  <si>
    <t xml:space="preserve">jajoiana - K. dunkelgruen, rote oder gelbe Bl. mit schwarzem Schlund</t>
  </si>
  <si>
    <t xml:space="preserve">jajoiana v. caspalasensis - WR 693 orange Bl. mit schwarzem Schlund</t>
  </si>
  <si>
    <t xml:space="preserve">jajoiana v.caspalasensis WR 693 Caspalá Jujuy </t>
  </si>
  <si>
    <t xml:space="preserve">jajoiana v.paucicostata f.miniatinigra AL 556 Z Purmamarca </t>
  </si>
  <si>
    <t xml:space="preserve">E3604</t>
  </si>
  <si>
    <t xml:space="preserve">kuehnrichii VG-359</t>
  </si>
  <si>
    <t xml:space="preserve">E3610</t>
  </si>
  <si>
    <t xml:space="preserve">maximilliana v.westii KK 437 </t>
  </si>
  <si>
    <t xml:space="preserve">nigrostoma - grosse Bl., gelb bis rotorange mit schwarzem Schlund</t>
  </si>
  <si>
    <t xml:space="preserve">E3611</t>
  </si>
  <si>
    <t xml:space="preserve">obrepanda v.purpurea L-965</t>
  </si>
  <si>
    <t xml:space="preserve">pampana WR 446 Pampa de Arrieros Peru 3700 m </t>
  </si>
  <si>
    <t xml:space="preserve">pectinifera - OF 91-80 K. schlank-zylindrisch, Bl. gelb</t>
  </si>
  <si>
    <t xml:space="preserve">pusilla v. flaviflora</t>
  </si>
  <si>
    <t xml:space="preserve">Быстро зацветает</t>
  </si>
  <si>
    <t xml:space="preserve">rebutioides</t>
  </si>
  <si>
    <t xml:space="preserve">rebutioides - JO 541, Volcan, Bl. gelb bis dunkelrot</t>
  </si>
  <si>
    <t xml:space="preserve">E3605</t>
  </si>
  <si>
    <t xml:space="preserve">rebutioides v. densispina VG-628,  Tumbaya, Jujuy, 2188m    </t>
  </si>
  <si>
    <t xml:space="preserve">rubescens  </t>
  </si>
  <si>
    <t xml:space="preserve">E3609</t>
  </si>
  <si>
    <t xml:space="preserve">steinmannii v applanata R486 Camargo-Culpina (MG - 546.145)</t>
  </si>
  <si>
    <t xml:space="preserve">sublimiflora - OF 72/80 sehr grosse gelbe oder rote Blueten</t>
  </si>
  <si>
    <t xml:space="preserve">tiegeliana v. ruberrima fa. - M 66, zw. Padcaya u. Tarija, Form mit rein gelben St., Bl. blutrot</t>
  </si>
  <si>
    <t xml:space="preserve">tiegeliana v.ruberrima WR 84A Tucunilla Tarija Bol</t>
  </si>
  <si>
    <t xml:space="preserve">winteriana - Bl. gross, pink mit weisser Mitte</t>
  </si>
  <si>
    <t xml:space="preserve">zecheri pův.Köhres - trnitější rostl.</t>
  </si>
  <si>
    <t xml:space="preserve">MAIHUENIA</t>
  </si>
  <si>
    <t xml:space="preserve">S4001</t>
  </si>
  <si>
    <t xml:space="preserve">patagonica RUS 368  Ruta 40, 15 km S Zapala, Neuquen</t>
  </si>
  <si>
    <t xml:space="preserve">S4002</t>
  </si>
  <si>
    <t xml:space="preserve">patagonica RUS 366 Playa Union, Norte, Chubut</t>
  </si>
  <si>
    <t xml:space="preserve">MAIHUENIOPSIS </t>
  </si>
  <si>
    <t xml:space="preserve">S4101</t>
  </si>
  <si>
    <t xml:space="preserve">darwinii   RUS 365 Ruta 3, Trelew S, Chubut</t>
  </si>
  <si>
    <t xml:space="preserve">S4102</t>
  </si>
  <si>
    <t xml:space="preserve">darwinii   RUS 366 Playa Union, Norte, Chubut</t>
  </si>
  <si>
    <t xml:space="preserve">S4104</t>
  </si>
  <si>
    <t xml:space="preserve">darwinii   RUS 372 Ruta 40,  N Chos Malal, Neuquen</t>
  </si>
  <si>
    <t xml:space="preserve">MAMMILLARIA </t>
  </si>
  <si>
    <t xml:space="preserve">albata Rep SLP - zcela bílá </t>
  </si>
  <si>
    <t xml:space="preserve">albicoma</t>
  </si>
  <si>
    <t xml:space="preserve">Миниатюра. Маленький белый пушистый шарик.</t>
  </si>
  <si>
    <t xml:space="preserve">aureilanata v.alba Guerretaro   </t>
  </si>
  <si>
    <t xml:space="preserve">beztrna Suba</t>
  </si>
  <si>
    <t xml:space="preserve">бесколючковый культивар M. kewensis</t>
  </si>
  <si>
    <t xml:space="preserve">blossfeldiana  SB1854, Sta Rosalilito, BCS</t>
  </si>
  <si>
    <t xml:space="preserve">bocasana f. multilanata </t>
  </si>
  <si>
    <t xml:space="preserve">«белая пуховка для пудры»</t>
  </si>
  <si>
    <t xml:space="preserve">bocasana var.rosea</t>
  </si>
  <si>
    <t xml:space="preserve">bombycina Coahuila </t>
  </si>
  <si>
    <t xml:space="preserve">boolii</t>
  </si>
  <si>
    <t xml:space="preserve">boolii SB 433</t>
  </si>
  <si>
    <t xml:space="preserve">candida RS 288 Soledad NL B </t>
  </si>
  <si>
    <t xml:space="preserve">candida v.rosea</t>
  </si>
  <si>
    <t xml:space="preserve">carmenae Tamaulipas  </t>
  </si>
  <si>
    <t xml:space="preserve">chionocephala LX 177 Arteaga Coa </t>
  </si>
  <si>
    <t xml:space="preserve">coahuilense   </t>
  </si>
  <si>
    <t xml:space="preserve">S3706</t>
  </si>
  <si>
    <t xml:space="preserve">coahuilensis  RUS 405,  Zacatecas</t>
  </si>
  <si>
    <t xml:space="preserve">deherdtiana Benito Juarez VK </t>
  </si>
  <si>
    <t xml:space="preserve">densispina</t>
  </si>
  <si>
    <t xml:space="preserve">dixanthrocentron SB </t>
  </si>
  <si>
    <t xml:space="preserve">dodsonii Benito Juarez VK </t>
  </si>
  <si>
    <t xml:space="preserve">duwei</t>
  </si>
  <si>
    <t xml:space="preserve">elegans Rep 956 Teyuca Pue B</t>
  </si>
  <si>
    <t xml:space="preserve">S3702</t>
  </si>
  <si>
    <t xml:space="preserve">formosa, Nuevo Leon, Cuatro Mitpas  RUS-383  </t>
  </si>
  <si>
    <t xml:space="preserve">fraileana Cape</t>
  </si>
  <si>
    <t xml:space="preserve">giselae Cuidad Victoria Tam </t>
  </si>
  <si>
    <t xml:space="preserve">glassii  L1339, Jame, Coah, 3000m, Bvi</t>
  </si>
  <si>
    <t xml:space="preserve">Куртинка из мелких пушистых "головок", милашка.</t>
  </si>
  <si>
    <t xml:space="preserve">glassii ssp. ascensionis - (syn. M. nominis-dulcis), Bl. rosa, groesser als beim Typ</t>
  </si>
  <si>
    <t xml:space="preserve">goldii Nacozari Son </t>
  </si>
  <si>
    <t xml:space="preserve">S3703</t>
  </si>
  <si>
    <t xml:space="preserve">grusonia, Coahuilla, Santa Lucia</t>
  </si>
  <si>
    <t xml:space="preserve">S3705</t>
  </si>
  <si>
    <t xml:space="preserve">haederi  RUS 347,  Coahuilla</t>
  </si>
  <si>
    <t xml:space="preserve">S3704</t>
  </si>
  <si>
    <t xml:space="preserve">haederi, Coahuilla, Rancho Las Pacas RUS-347</t>
  </si>
  <si>
    <t xml:space="preserve">herrerae  </t>
  </si>
  <si>
    <t xml:space="preserve">herrerae v.albiflora Mineral Pozos Gua VK </t>
  </si>
  <si>
    <t xml:space="preserve">huitzilopochtli - L 066, Rio Salado</t>
  </si>
  <si>
    <t xml:space="preserve">Без центральной колючки</t>
  </si>
  <si>
    <t xml:space="preserve">huitzilopochtli v.niduliformis MZ 421 Rio Salado Oax </t>
  </si>
  <si>
    <t xml:space="preserve">humboldtii v intermedia </t>
  </si>
  <si>
    <t xml:space="preserve">lasiacantha RS 571 Cerro Bola - háčk.trn </t>
  </si>
  <si>
    <t xml:space="preserve">lasiacantha=denudata v SB 500</t>
  </si>
  <si>
    <t xml:space="preserve">Самая белая и пушистая из lasiacantha</t>
  </si>
  <si>
    <t xml:space="preserve">laui v.dasyacantha L 1224 Mina Asbestos Tam </t>
  </si>
  <si>
    <t xml:space="preserve">laui v.subducta Sierra Madre - žlutá </t>
  </si>
  <si>
    <t xml:space="preserve">lenta Torreon - plochá, bílá, efektní  </t>
  </si>
  <si>
    <t xml:space="preserve">louisae Rep 250 El Rosario BC VK</t>
  </si>
  <si>
    <t xml:space="preserve">magnimamma f.extr.trny </t>
  </si>
  <si>
    <t xml:space="preserve">Форма с мощными центральными колючками</t>
  </si>
  <si>
    <t xml:space="preserve">manana TL 877 Lago del Chapala Municipio Jal Mex - syn. Mam. machucae</t>
  </si>
  <si>
    <t xml:space="preserve">marcosii     </t>
  </si>
  <si>
    <r>
      <rPr>
        <b val="true"/>
        <sz val="11"/>
        <color rgb="FFFF0000"/>
        <rFont val="Arial"/>
        <family val="2"/>
        <charset val="204"/>
      </rPr>
      <t xml:space="preserve">Новинка!</t>
    </r>
    <r>
      <rPr>
        <sz val="11"/>
        <color rgb="FF000000"/>
        <rFont val="Arial"/>
        <family val="2"/>
        <charset val="204"/>
      </rPr>
      <t xml:space="preserve"> густые длин. кол. с крючком, кремово-белые цв.</t>
    </r>
  </si>
  <si>
    <t xml:space="preserve">marksiana Sierra Madre </t>
  </si>
  <si>
    <t xml:space="preserve">microcarpa           </t>
  </si>
  <si>
    <t xml:space="preserve">Крупные нежно розовые цветы</t>
  </si>
  <si>
    <t xml:space="preserve">microhelia</t>
  </si>
  <si>
    <t xml:space="preserve">S3701</t>
  </si>
  <si>
    <t xml:space="preserve">microthele, SL Potosi, El Huizache RUS-044</t>
  </si>
  <si>
    <t xml:space="preserve">napina GK 2754 VK </t>
  </si>
  <si>
    <t xml:space="preserve">nazasensis SB 489 </t>
  </si>
  <si>
    <t xml:space="preserve">nivosa Antigua - žlutá </t>
  </si>
  <si>
    <t xml:space="preserve">parkinsonii SB 315 Vizarron Que  </t>
  </si>
  <si>
    <t xml:space="preserve">pennispinosa Bernijillo Coah  </t>
  </si>
  <si>
    <t xml:space="preserve">perbella v.lanata Rep 1160 San Pablo Que B - vln. </t>
  </si>
  <si>
    <t xml:space="preserve">perezdelarosae RS 811 El Sauz</t>
  </si>
  <si>
    <t xml:space="preserve">perezdelarosae v.andersoniana Aguascal </t>
  </si>
  <si>
    <t xml:space="preserve">plumosa Cuidad Victoria </t>
  </si>
  <si>
    <t xml:space="preserve">plumosa v roseiflora </t>
  </si>
  <si>
    <t xml:space="preserve">rhodantha cv. Toluca - nearly spineless cultivar</t>
  </si>
  <si>
    <t xml:space="preserve">Бесколючковый культивар. </t>
  </si>
  <si>
    <t xml:space="preserve">17-41</t>
  </si>
  <si>
    <t xml:space="preserve">roczekii       </t>
  </si>
  <si>
    <t xml:space="preserve">roemeri </t>
  </si>
  <si>
    <t xml:space="preserve">sanchez-mejoradae Munucipio Galeana NL</t>
  </si>
  <si>
    <t xml:space="preserve">schiedeana v.plumosa Puente Dias </t>
  </si>
  <si>
    <t xml:space="preserve">schwarzii</t>
  </si>
  <si>
    <t xml:space="preserve">spinosissima v rubens </t>
  </si>
  <si>
    <t xml:space="preserve">spinossisima cv."UNOPIKO"  </t>
  </si>
  <si>
    <t xml:space="preserve">theresae - P 370, Zwergpflanze aus Durango, grosse Blueten</t>
  </si>
  <si>
    <t xml:space="preserve">theresae MK 173.486</t>
  </si>
  <si>
    <t xml:space="preserve">thornberii Organ Pine, Az</t>
  </si>
  <si>
    <t xml:space="preserve">uncinata CH 611 Salinas SLP </t>
  </si>
  <si>
    <t xml:space="preserve">wildii ( розовые цветы)</t>
  </si>
  <si>
    <t xml:space="preserve">wohlschlagerii RS 450 Fresnillo Zac - drobná, bílá </t>
  </si>
  <si>
    <t xml:space="preserve">wolfii  </t>
  </si>
  <si>
    <t xml:space="preserve">wrightii v. wilcoxii - L 1079, Yepachic, Chihuahua</t>
  </si>
  <si>
    <t xml:space="preserve">zeilmanniana v. albiflora </t>
  </si>
  <si>
    <t xml:space="preserve">Белые крупные цветы. Длительное обильное цветение. </t>
  </si>
  <si>
    <t xml:space="preserve">zephyranthoides San Migel Alende VK - bílé</t>
  </si>
  <si>
    <t xml:space="preserve">MAMMILLOPSIS</t>
  </si>
  <si>
    <t xml:space="preserve">senilis - vel.červ.květ </t>
  </si>
  <si>
    <t xml:space="preserve">senilis v albiflora </t>
  </si>
  <si>
    <t xml:space="preserve">MATUCANA</t>
  </si>
  <si>
    <t xml:space="preserve">comacephala - Bl. rosa bis karminrot</t>
  </si>
  <si>
    <t xml:space="preserve">krahnii - dunkelgruen, Rst. weiss, Mst. lang, dunkle Spitze, Bl. karmin</t>
  </si>
  <si>
    <t xml:space="preserve">madisoniorum - aehnlich Lophophora mit langen St., Bl. 10 cm lang, rot</t>
  </si>
  <si>
    <t xml:space="preserve">madisoniorum fa. albiflora - Form mit weissen Blueten, selten</t>
  </si>
  <si>
    <t xml:space="preserve">Белые цветы.</t>
  </si>
  <si>
    <t xml:space="preserve">madisoniorum v.horridispinum Baqua Peru </t>
  </si>
  <si>
    <r>
      <rPr>
        <b val="true"/>
        <i val="true"/>
        <sz val="11"/>
        <color rgb="FFFF0000"/>
        <rFont val="Arial"/>
        <family val="2"/>
        <charset val="204"/>
      </rPr>
      <t xml:space="preserve">MEDIOLOBIVIA</t>
    </r>
    <r>
      <rPr>
        <i val="true"/>
        <sz val="11"/>
        <rFont val="Arial"/>
        <family val="2"/>
        <charset val="204"/>
      </rPr>
      <t xml:space="preserve"> – миниатюрные обильно цветущие  кактусы</t>
    </r>
  </si>
  <si>
    <t xml:space="preserve">colorea FR 1106 San Antonio Tarija - tmavočerv.květ</t>
  </si>
  <si>
    <t xml:space="preserve">V19</t>
  </si>
  <si>
    <t xml:space="preserve">einsteinii</t>
  </si>
  <si>
    <t xml:space="preserve">E4201</t>
  </si>
  <si>
    <t xml:space="preserve">einsteinii VG 626</t>
  </si>
  <si>
    <t xml:space="preserve">Желтые цветы</t>
  </si>
  <si>
    <t xml:space="preserve">eos - St. sehr kurz, Bl. weiss bis hellrosa</t>
  </si>
  <si>
    <t xml:space="preserve">euanthema v. oculata KK 973 Challapata,Oruro,Bol.    </t>
  </si>
  <si>
    <t xml:space="preserve">Огромные красные цветы с темными тычиночными нитями</t>
  </si>
  <si>
    <t xml:space="preserve">gracilispina FR 1118 Mal Paso J Chicas Potosi Bol </t>
  </si>
  <si>
    <t xml:space="preserve">haagei</t>
  </si>
  <si>
    <t xml:space="preserve">Крупные пастельные цветы</t>
  </si>
  <si>
    <t xml:space="preserve">haagei v.eos WR 333 Tafna Arg 3600 m</t>
  </si>
  <si>
    <t xml:space="preserve">leucanthema WR 305 Nor Cinti,Cana Cruz,Chuquisaca</t>
  </si>
  <si>
    <t xml:space="preserve">pectinata KK 974</t>
  </si>
  <si>
    <t xml:space="preserve">pigmea v.pallida WR 645</t>
  </si>
  <si>
    <t xml:space="preserve">pygmaea  FR113a</t>
  </si>
  <si>
    <t xml:space="preserve">pygmaea v. haagei LF49 Quebrada de Humahuaca </t>
  </si>
  <si>
    <t xml:space="preserve">pygmaea v. iscayachensis WR 909       </t>
  </si>
  <si>
    <t xml:space="preserve">pygmaea v. knizei WR 676a</t>
  </si>
  <si>
    <t xml:space="preserve">pygmaea v. mudanensis WR689 </t>
  </si>
  <si>
    <t xml:space="preserve">pygmaea v. orurensis SE135 </t>
  </si>
  <si>
    <t xml:space="preserve">pygmaea v.minor WR 630 Yuquina Culpina Ch. </t>
  </si>
  <si>
    <t xml:space="preserve">pygmaea v.pelzliana WR333a Tafna,Jujuy,Arg </t>
  </si>
  <si>
    <t xml:space="preserve">rutiliflora FR1113 </t>
  </si>
  <si>
    <t xml:space="preserve">setifera WR 333b (=rovidana )</t>
  </si>
  <si>
    <t xml:space="preserve">V20</t>
  </si>
  <si>
    <t xml:space="preserve">spec. (euanthema?) VG-613 Miyuyoc, Jujuy, 3728m,</t>
  </si>
  <si>
    <t xml:space="preserve">V21</t>
  </si>
  <si>
    <t xml:space="preserve">spec. VG-608,  Condor, Salta, 3602m</t>
  </si>
  <si>
    <t xml:space="preserve">Очень крупные растения</t>
  </si>
  <si>
    <t xml:space="preserve">torquata FR 1117 Mal Paso S Chicas Potosí </t>
  </si>
  <si>
    <t xml:space="preserve">zecheri WR 650                     </t>
  </si>
  <si>
    <r>
      <rPr>
        <b val="true"/>
        <i val="true"/>
        <sz val="11"/>
        <color rgb="FFFF0000"/>
        <rFont val="Arial"/>
        <family val="2"/>
        <charset val="204"/>
      </rPr>
      <t xml:space="preserve">MELOCACTUS </t>
    </r>
    <r>
      <rPr>
        <i val="true"/>
        <sz val="11"/>
        <rFont val="Arial"/>
        <family val="2"/>
        <charset val="204"/>
      </rPr>
      <t xml:space="preserve">– экваториальные  растения с высоким цефалием</t>
    </r>
  </si>
  <si>
    <t xml:space="preserve">matanzanus</t>
  </si>
  <si>
    <t xml:space="preserve">MICRANTHOCEREUS</t>
  </si>
  <si>
    <t xml:space="preserve"> auri-azureus HU346</t>
  </si>
  <si>
    <t xml:space="preserve">MYRTILLOCACTUS</t>
  </si>
  <si>
    <t xml:space="preserve">S4502</t>
  </si>
  <si>
    <t xml:space="preserve">geometrizans  RUS 174,  SLPotosi</t>
  </si>
  <si>
    <t xml:space="preserve">S4503</t>
  </si>
  <si>
    <t xml:space="preserve">geometrizans  RUS 431,  Tamaulipas</t>
  </si>
  <si>
    <t xml:space="preserve">S4501</t>
  </si>
  <si>
    <t xml:space="preserve">geometrizans, La Cruz, GTO</t>
  </si>
  <si>
    <r>
      <rPr>
        <b val="true"/>
        <i val="true"/>
        <sz val="11"/>
        <color rgb="FFFF0000"/>
        <rFont val="Arial"/>
        <family val="2"/>
        <charset val="204"/>
      </rPr>
      <t xml:space="preserve">NEOCHILENIA</t>
    </r>
    <r>
      <rPr>
        <i val="true"/>
        <sz val="11"/>
        <rFont val="Arial"/>
        <family val="2"/>
        <charset val="204"/>
      </rPr>
      <t xml:space="preserve"> –</t>
    </r>
    <r>
      <rPr>
        <b val="true"/>
        <i val="true"/>
        <sz val="11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чилийские кактусы с крупными цветами</t>
    </r>
  </si>
  <si>
    <t xml:space="preserve">carneoflora </t>
  </si>
  <si>
    <t xml:space="preserve">esmeraldana - WM 014, oestl. Esmeralda K. dunkel, roetlich ueberlaufen, Bl. gelb</t>
  </si>
  <si>
    <r>
      <rPr>
        <sz val="11"/>
        <color rgb="FF000000"/>
        <rFont val="Arial"/>
        <family val="2"/>
        <charset val="204"/>
      </rPr>
      <t xml:space="preserve">longirapa - </t>
    </r>
    <r>
      <rPr>
        <i val="true"/>
        <sz val="11"/>
        <color rgb="FF000000"/>
        <rFont val="Arial"/>
        <family val="2"/>
        <charset val="204"/>
      </rPr>
      <t xml:space="preserve">long taproot, rare</t>
    </r>
  </si>
  <si>
    <t xml:space="preserve">napina FK 159 S Freirina </t>
  </si>
  <si>
    <t xml:space="preserve">NEOLLOYDIA</t>
  </si>
  <si>
    <t xml:space="preserve">S4600</t>
  </si>
  <si>
    <t xml:space="preserve">ceratistes,  Coahuilla, Viesca  RUS-400</t>
  </si>
  <si>
    <t xml:space="preserve">NEOPORTERIA</t>
  </si>
  <si>
    <t xml:space="preserve"> senilis </t>
  </si>
  <si>
    <t xml:space="preserve">gerocephala KK 96 Vicuňa Ch</t>
  </si>
  <si>
    <t xml:space="preserve">E4702</t>
  </si>
  <si>
    <t xml:space="preserve">grandiflora KK1461</t>
  </si>
  <si>
    <t xml:space="preserve">multicolor - St. grauweiss, lange rote Bluete</t>
  </si>
  <si>
    <t xml:space="preserve">E4701</t>
  </si>
  <si>
    <t xml:space="preserve">paucicostata</t>
  </si>
  <si>
    <t xml:space="preserve">rapifera - JN 775, Puente Pelicana, Coquimbo</t>
  </si>
  <si>
    <t xml:space="preserve">vallenarensis - WJ 118 K. Freirina, heavy spined form</t>
  </si>
  <si>
    <t xml:space="preserve">NEOWERDERMANNIA</t>
  </si>
  <si>
    <t xml:space="preserve">vorwerkii   </t>
  </si>
  <si>
    <r>
      <rPr>
        <b val="true"/>
        <i val="true"/>
        <sz val="11"/>
        <color rgb="FFFF0000"/>
        <rFont val="Arial"/>
        <family val="2"/>
        <charset val="204"/>
      </rPr>
      <t xml:space="preserve">NOTOCACTUS</t>
    </r>
    <r>
      <rPr>
        <i val="true"/>
        <sz val="11"/>
        <rFont val="Arial"/>
        <family val="2"/>
        <charset val="204"/>
      </rPr>
      <t xml:space="preserve"> - невысокие южноамериканские виды с крупными цветами</t>
    </r>
  </si>
  <si>
    <t xml:space="preserve">buiningii - K. hechtgruen, scharf gerippt, Bl. gross gelb</t>
  </si>
  <si>
    <t xml:space="preserve">Piltz   </t>
  </si>
  <si>
    <t xml:space="preserve">Красивые рёбра. Желтые цветы.</t>
  </si>
  <si>
    <t xml:space="preserve">crassigibus - obr.žlutý květ </t>
  </si>
  <si>
    <t xml:space="preserve">gutierrezii Rio Grande do Sul - nádh.růž.květ </t>
  </si>
  <si>
    <t xml:space="preserve">horstii - Bl. orange, Herbst- und Winterblueher</t>
  </si>
  <si>
    <t xml:space="preserve">Оранжевые цветы</t>
  </si>
  <si>
    <t xml:space="preserve">minimus - St. goldgelb, grosse gelbe Bluete</t>
  </si>
  <si>
    <t xml:space="preserve">E4801</t>
  </si>
  <si>
    <t xml:space="preserve">mueller-melchersii v. gracilispinus </t>
  </si>
  <si>
    <t xml:space="preserve">ottonis v.janousekianus</t>
  </si>
  <si>
    <t xml:space="preserve">ottonis v.tenebrosus</t>
  </si>
  <si>
    <t xml:space="preserve">ottonis v.tortuosus </t>
  </si>
  <si>
    <t xml:space="preserve">ottonis v.venclusianus</t>
  </si>
  <si>
    <t xml:space="preserve">roseoluteus DV75  </t>
  </si>
  <si>
    <t xml:space="preserve">rudibuenekeri</t>
  </si>
  <si>
    <t xml:space="preserve">rutilans - růž.fial.květ </t>
  </si>
  <si>
    <t xml:space="preserve">rutilans </t>
  </si>
  <si>
    <t xml:space="preserve">10430.2610</t>
  </si>
  <si>
    <t xml:space="preserve">scopa v.machadoensis</t>
  </si>
  <si>
    <t xml:space="preserve">sp.</t>
  </si>
  <si>
    <t xml:space="preserve">S4802</t>
  </si>
  <si>
    <t xml:space="preserve">submammulosus (tureczekianus aff) RUS 375 Sierra de La Ventana, ruta 76, BA</t>
  </si>
  <si>
    <t xml:space="preserve">submammulosus RS 1793 Niňa Paula Arg  </t>
  </si>
  <si>
    <t xml:space="preserve">S4801</t>
  </si>
  <si>
    <t xml:space="preserve">submammulosus VV-002, Tandil-Balcarce, BA</t>
  </si>
  <si>
    <t xml:space="preserve">E4804</t>
  </si>
  <si>
    <t xml:space="preserve">tureczekianus</t>
  </si>
  <si>
    <t xml:space="preserve">uebelmannianus</t>
  </si>
  <si>
    <t xml:space="preserve">uebelmannianus - glaenzend dunkelgruen, herrliche violette Bl.</t>
  </si>
  <si>
    <t xml:space="preserve">uebelmannianus - vel.fial.kv. </t>
  </si>
  <si>
    <r>
      <rPr>
        <b val="true"/>
        <i val="true"/>
        <sz val="11"/>
        <color rgb="FFFF0000"/>
        <rFont val="Arial"/>
        <family val="2"/>
        <charset val="204"/>
      </rPr>
      <t xml:space="preserve">OBREGONIA- </t>
    </r>
    <r>
      <rPr>
        <i val="true"/>
        <sz val="11"/>
        <rFont val="Arial"/>
        <family val="2"/>
        <charset val="204"/>
      </rPr>
      <t xml:space="preserve">растения похожие на  ARIOCARPUS</t>
    </r>
  </si>
  <si>
    <t xml:space="preserve">denegrei - K. gruen, flach,  Hoecker dreieckig, unten gekielt, Bl. weiss</t>
  </si>
  <si>
    <t xml:space="preserve">denegri San Vincente Tam </t>
  </si>
  <si>
    <t xml:space="preserve">OREOCEREUS</t>
  </si>
  <si>
    <t xml:space="preserve">E4902</t>
  </si>
  <si>
    <t xml:space="preserve">celsianus Arg. La Quaca</t>
  </si>
  <si>
    <t xml:space="preserve">E4903</t>
  </si>
  <si>
    <t xml:space="preserve">trollii VG-601, Tabladitas, Jujuy, 3680m</t>
  </si>
  <si>
    <t xml:space="preserve">OPUNTIA</t>
  </si>
  <si>
    <t xml:space="preserve">humifusa (syn. compresa) - zimovzdorná </t>
  </si>
  <si>
    <t xml:space="preserve">Зимостойкая</t>
  </si>
  <si>
    <t xml:space="preserve">V23</t>
  </si>
  <si>
    <t xml:space="preserve">Тенерифе</t>
  </si>
  <si>
    <r>
      <rPr>
        <b val="true"/>
        <i val="true"/>
        <sz val="11"/>
        <color rgb="FFFF0000"/>
        <rFont val="Arial"/>
        <family val="2"/>
        <charset val="204"/>
      </rPr>
      <t xml:space="preserve">PARODIA </t>
    </r>
    <r>
      <rPr>
        <i val="true"/>
        <sz val="11"/>
        <rFont val="Arial"/>
        <family val="2"/>
        <charset val="204"/>
      </rPr>
      <t xml:space="preserve">- непритязательные легко цветущие растения</t>
    </r>
  </si>
  <si>
    <t xml:space="preserve">cardenasii </t>
  </si>
  <si>
    <t xml:space="preserve">Крупные лимонные цветы</t>
  </si>
  <si>
    <t xml:space="preserve">catamarcensis VG-572, Tintigasta, Catamarca, 1294m    </t>
  </si>
  <si>
    <t xml:space="preserve">chrysacanthion - cv. red flower</t>
  </si>
  <si>
    <t xml:space="preserve">Культивар с красными цветами. </t>
  </si>
  <si>
    <t xml:space="preserve">chrysacanthion - OF 67/80 Thermas de Reyes, Jujuy</t>
  </si>
  <si>
    <t xml:space="preserve">hummeliana v. cebilarensis n.prov. - LT 273, Cuesta de Lajar 2000 m, red flowers</t>
  </si>
  <si>
    <t xml:space="preserve">malyana - WR 156 St. kurz, dicht, rosaweiss, Bl. orange</t>
  </si>
  <si>
    <t xml:space="preserve">maxima</t>
  </si>
  <si>
    <t xml:space="preserve">Супер колючки!</t>
  </si>
  <si>
    <t xml:space="preserve">E4901</t>
  </si>
  <si>
    <t xml:space="preserve">ocampoi </t>
  </si>
  <si>
    <t xml:space="preserve">Большие оранжевые цветы. Очень опушенная.</t>
  </si>
  <si>
    <t xml:space="preserve">penicillata v.nivosa P250 Cafayate</t>
  </si>
  <si>
    <t xml:space="preserve">schwebsiana </t>
  </si>
  <si>
    <t xml:space="preserve">Сильно опушенная, спиральные ребра, цветы винно-красные до 2смD</t>
  </si>
  <si>
    <t xml:space="preserve">PEDIOCACTUS</t>
  </si>
  <si>
    <t xml:space="preserve">knowltonii</t>
  </si>
  <si>
    <t xml:space="preserve">PELECYPHORA</t>
  </si>
  <si>
    <t xml:space="preserve">aselliformis RS 550 Ventura SLP  </t>
  </si>
  <si>
    <t xml:space="preserve">PLEIOSPILOS (живые камни)</t>
  </si>
  <si>
    <t xml:space="preserve">nelii cv. "Royal Flush" - Bl. und K. rot</t>
  </si>
  <si>
    <t xml:space="preserve">PSEUDOLOBIVIA</t>
  </si>
  <si>
    <t xml:space="preserve">V24</t>
  </si>
  <si>
    <t xml:space="preserve">spec. VG-763, Quebrada el Naranjo, Jujuy, 1263m  плоская острые ребра,бело-роз цв</t>
  </si>
  <si>
    <t xml:space="preserve">PTEROCACTUS</t>
  </si>
  <si>
    <t xml:space="preserve">V25</t>
  </si>
  <si>
    <t xml:space="preserve">tuberosus VG-825,  Bermejo, San Juan, 587m,          </t>
  </si>
  <si>
    <t xml:space="preserve">Супер! крупные мощные побеги </t>
  </si>
  <si>
    <t xml:space="preserve">PYGMAEOCEREUS</t>
  </si>
  <si>
    <t xml:space="preserve">bieblii - selten, rare</t>
  </si>
  <si>
    <t xml:space="preserve">bieblii </t>
  </si>
  <si>
    <t xml:space="preserve">PYRRHOCACTUS</t>
  </si>
  <si>
    <t xml:space="preserve">andreanus ZJ 181 Los Tambillos 2500 m </t>
  </si>
  <si>
    <t xml:space="preserve">dimorphus -  K. antrazith-grau, St.hell,Areolen weiss-fiLZig</t>
  </si>
  <si>
    <t xml:space="preserve">gracilis FR495  </t>
  </si>
  <si>
    <t xml:space="preserve">hankeanus - PV 1942, Taltal-Paposo, weisse Bl.</t>
  </si>
  <si>
    <t xml:space="preserve">occultus  (NEOCHILENIA occulta) - Zwergart,  K. fast stachellos, dunkelbraun, Bl. blass goldgelb </t>
  </si>
  <si>
    <t xml:space="preserve">paucicostatus - WJ 257(NEOCHILENIA paucicostata), K. graugruen, St. schwarz</t>
  </si>
  <si>
    <t xml:space="preserve">pygmaeus - fein kurzstachlige Form, K. bronzebraun</t>
  </si>
  <si>
    <t xml:space="preserve">setosiflorus - K. kugelig, grau breift,  Bl. glaezend, rosa, sehr schoen</t>
  </si>
  <si>
    <t xml:space="preserve">simulans - JN 660, Trapiche, Coquimbo</t>
  </si>
  <si>
    <t xml:space="preserve">strausianus Hualhulum</t>
  </si>
  <si>
    <t xml:space="preserve">strausianus San Francisco de Asisi</t>
  </si>
  <si>
    <t xml:space="preserve">strausianus ZJ 94 Zonda </t>
  </si>
  <si>
    <t xml:space="preserve">umadeave v.marayensis Marajes Ch </t>
  </si>
  <si>
    <t xml:space="preserve">villicumensis Sierra Villicum Ch</t>
  </si>
  <si>
    <r>
      <rPr>
        <b val="true"/>
        <i val="true"/>
        <sz val="11"/>
        <color rgb="FFFF0000"/>
        <rFont val="Arial"/>
        <family val="2"/>
        <charset val="204"/>
      </rPr>
      <t xml:space="preserve">REBUTIA </t>
    </r>
    <r>
      <rPr>
        <i val="true"/>
        <sz val="11"/>
        <rFont val="Arial"/>
        <family val="2"/>
        <charset val="204"/>
      </rPr>
      <t xml:space="preserve">- прелестн рано и богато цветущие растения.</t>
    </r>
  </si>
  <si>
    <t xml:space="preserve">cv."Meisterstück" - vel.bílý květ </t>
  </si>
  <si>
    <t xml:space="preserve">flavistyla FR756 </t>
  </si>
  <si>
    <t xml:space="preserve">Крупные оранжевые цветы</t>
  </si>
  <si>
    <t xml:space="preserve">grandiflora</t>
  </si>
  <si>
    <t xml:space="preserve">Крупные красные цветы</t>
  </si>
  <si>
    <t xml:space="preserve">huasiensis WR 313 </t>
  </si>
  <si>
    <t xml:space="preserve">Огненно-красные цветы с белыми наружными лепестками. Супер! Продолжительный сезон цветения.</t>
  </si>
  <si>
    <t xml:space="preserve">kariusiana - K. flachrund, St. honiggelb, Bl. fleischfarben</t>
  </si>
  <si>
    <t xml:space="preserve">kariusiana Salta - losos.růž.kv. </t>
  </si>
  <si>
    <t xml:space="preserve">krainziana </t>
  </si>
  <si>
    <t xml:space="preserve">krainziana v. albiflora</t>
  </si>
  <si>
    <t xml:space="preserve">Белые цветы</t>
  </si>
  <si>
    <t xml:space="preserve">krainziana v. gelbe blute</t>
  </si>
  <si>
    <t xml:space="preserve">marsoneri </t>
  </si>
  <si>
    <t xml:space="preserve">Темно-желтые крупные цветы.</t>
  </si>
  <si>
    <t xml:space="preserve">maxima </t>
  </si>
  <si>
    <t xml:space="preserve">Красные яркие цветы.</t>
  </si>
  <si>
    <t xml:space="preserve">narvaecensis  </t>
  </si>
  <si>
    <t xml:space="preserve">perplexa L 329 - vzácná</t>
  </si>
  <si>
    <t xml:space="preserve">34(a)</t>
  </si>
  <si>
    <t xml:space="preserve">senilis</t>
  </si>
  <si>
    <t xml:space="preserve">Красные цветы. Очень благодарные растения.</t>
  </si>
  <si>
    <t xml:space="preserve">senilis v.kesselringiana žl.květ </t>
  </si>
  <si>
    <t xml:space="preserve">senilis v.lilacinorosea - nádh.tmavorůž.kv. </t>
  </si>
  <si>
    <t xml:space="preserve">solisioides n.n. - RH 1024, aehnlich R. heliosa v. condorensis, Bl. rot </t>
  </si>
  <si>
    <t xml:space="preserve">xanthocarpa v. Violaciflora</t>
  </si>
  <si>
    <t xml:space="preserve">SELENICEREUS</t>
  </si>
  <si>
    <t xml:space="preserve">grandiflorus Holguin Kuba </t>
  </si>
  <si>
    <t xml:space="preserve">validus</t>
  </si>
  <si>
    <r>
      <rPr>
        <b val="true"/>
        <i val="true"/>
        <sz val="11"/>
        <color rgb="FFFF0000"/>
        <rFont val="Arial"/>
        <family val="2"/>
        <charset val="204"/>
      </rPr>
      <t xml:space="preserve">SETIECHINOPSIS </t>
    </r>
    <r>
      <rPr>
        <i val="true"/>
        <sz val="11"/>
        <rFont val="Arial"/>
        <family val="2"/>
        <charset val="204"/>
      </rPr>
      <t xml:space="preserve">- небольшие столбики с неестественно большими цветами</t>
    </r>
  </si>
  <si>
    <t xml:space="preserve">mirabilis </t>
  </si>
  <si>
    <t xml:space="preserve">E5901</t>
  </si>
  <si>
    <t xml:space="preserve">mirabilis VG-346a, El Bosquecillo, Catamarca 197m</t>
  </si>
  <si>
    <t xml:space="preserve">SOLISIA</t>
  </si>
  <si>
    <t xml:space="preserve">pectinata PP 663 Puebla</t>
  </si>
  <si>
    <t xml:space="preserve">STROMBOCACTUS</t>
  </si>
  <si>
    <t xml:space="preserve">S6201</t>
  </si>
  <si>
    <t xml:space="preserve">corregidorae RUS 333, Maconi, QRO</t>
  </si>
  <si>
    <t xml:space="preserve">Суперновинка! Новый вид. </t>
  </si>
  <si>
    <t xml:space="preserve">disciformis MZ 586 Peňa Blanca </t>
  </si>
  <si>
    <t xml:space="preserve">pulcherimus RS 547 Xichu Gto - červ.květ </t>
  </si>
  <si>
    <t xml:space="preserve">Красные цветы!</t>
  </si>
  <si>
    <r>
      <rPr>
        <b val="true"/>
        <i val="true"/>
        <sz val="11"/>
        <color rgb="FFFF0000"/>
        <rFont val="Arial"/>
        <family val="2"/>
        <charset val="204"/>
      </rPr>
      <t xml:space="preserve">SULCOREBUTIA</t>
    </r>
    <r>
      <rPr>
        <i val="true"/>
        <sz val="11"/>
        <color rgb="FF000000"/>
        <rFont val="Arial"/>
        <family val="2"/>
        <charset val="204"/>
      </rPr>
      <t xml:space="preserve"> </t>
    </r>
  </si>
  <si>
    <t xml:space="preserve">albissima KK 1567 Mizque </t>
  </si>
  <si>
    <t xml:space="preserve">arenacea</t>
  </si>
  <si>
    <t xml:space="preserve">arenacea - žl.květ </t>
  </si>
  <si>
    <t xml:space="preserve">cale-calense  L389</t>
  </si>
  <si>
    <t xml:space="preserve">Поразительные цветы!</t>
  </si>
  <si>
    <t xml:space="preserve">canigueralii JK 53 Sucre</t>
  </si>
  <si>
    <t xml:space="preserve">canigueralii VZ 22 Cerro Churuquella, Sucre</t>
  </si>
  <si>
    <t xml:space="preserve">elizabethae VZ 204 Co. Colata, 21 km nw Mojocoya</t>
  </si>
  <si>
    <t xml:space="preserve">frankiana VZ 102 Co. Mendoza, Sucre-Alamos </t>
  </si>
  <si>
    <t xml:space="preserve">Двуцветные цветы.</t>
  </si>
  <si>
    <t xml:space="preserve">frankiana WR 290 Sucre </t>
  </si>
  <si>
    <t xml:space="preserve">heinzii HS 151 Totora-Omereque</t>
  </si>
  <si>
    <t xml:space="preserve">heinzii JK 153 Totora-Omereque</t>
  </si>
  <si>
    <t xml:space="preserve">hertusii LH 892 Zudaňez</t>
  </si>
  <si>
    <t xml:space="preserve">krugeri v.hoffmannii KK 1015 </t>
  </si>
  <si>
    <t xml:space="preserve">mariana HS 15 Mizque-Arani, km 17</t>
  </si>
  <si>
    <t xml:space="preserve">mariana KA 48 Arani-Mizque</t>
  </si>
  <si>
    <t xml:space="preserve">mentosa LH 1071 Aiquile</t>
  </si>
  <si>
    <t xml:space="preserve">pampagrandensis RH 819    </t>
  </si>
  <si>
    <t xml:space="preserve">pulchra v.albiareolata VS 463 </t>
  </si>
  <si>
    <t xml:space="preserve">rauschii směs zel. a fial.forem </t>
  </si>
  <si>
    <t xml:space="preserve">spec. - EH 6266, Mizque-Arani</t>
  </si>
  <si>
    <t xml:space="preserve">tarabucoensis ssp.patriciae LH 1123 Duranzillo </t>
  </si>
  <si>
    <t xml:space="preserve">vanbaelii KK 1213 La Villa, Cochabamba-Santa Cruz    </t>
  </si>
  <si>
    <t xml:space="preserve">vasqueziana ssp.alba WR 472 Chiguisaca </t>
  </si>
  <si>
    <t xml:space="preserve">TEPHROCACTUS</t>
  </si>
  <si>
    <t xml:space="preserve">V28</t>
  </si>
  <si>
    <t xml:space="preserve"> alexanderi fa. fiambalaensis</t>
  </si>
  <si>
    <t xml:space="preserve">THELOCACTUS</t>
  </si>
  <si>
    <t xml:space="preserve">B34</t>
  </si>
  <si>
    <t xml:space="preserve">bicolor SGB 33 = RUS 44 SLPotosi Enronque El Huizache</t>
  </si>
  <si>
    <t xml:space="preserve">bicolor v. commodus - K. flachkugelig, dunkelgruen</t>
  </si>
  <si>
    <t xml:space="preserve">bicolor v. flavidispinus - SB 424, Brewster Co. St. gelb-rot</t>
  </si>
  <si>
    <t xml:space="preserve">bicolor v.bolansis Sierra Zavaletae </t>
  </si>
  <si>
    <t xml:space="preserve">S6916</t>
  </si>
  <si>
    <t xml:space="preserve">bicolor, Coahuilla, Viesca  RUS-400</t>
  </si>
  <si>
    <t xml:space="preserve">S6914</t>
  </si>
  <si>
    <t xml:space="preserve">bicolor, Nuevo Leon, La Mina RUS-080</t>
  </si>
  <si>
    <t xml:space="preserve">S6913</t>
  </si>
  <si>
    <t xml:space="preserve">bicolor, SL Potosi, El Huizache RUS-044</t>
  </si>
  <si>
    <t xml:space="preserve">S6915</t>
  </si>
  <si>
    <t xml:space="preserve">bicolor, SLPotosi, El Jaujal  RUS-381</t>
  </si>
  <si>
    <t xml:space="preserve">bueckii - K. braun, Bl. rot</t>
  </si>
  <si>
    <t xml:space="preserve">S6922</t>
  </si>
  <si>
    <t xml:space="preserve">bueckii  RUS 445,  Nuevo Leon</t>
  </si>
  <si>
    <t xml:space="preserve">bueckii Aramberi NL </t>
  </si>
  <si>
    <t xml:space="preserve">S6902</t>
  </si>
  <si>
    <t xml:space="preserve">conothelos ssp.argenteus  RUS 344, La Trinidad, NL</t>
  </si>
  <si>
    <t xml:space="preserve">B33</t>
  </si>
  <si>
    <t xml:space="preserve">conothelos v argenteus SGB 45 = RUS 342 Nuevo Leon La Trinidad</t>
  </si>
  <si>
    <t xml:space="preserve">B32</t>
  </si>
  <si>
    <t xml:space="preserve">conothelos v aurantiacus SGB 41 = RUS 344 Nuevo Leon Arramberri</t>
  </si>
  <si>
    <t xml:space="preserve">S6903</t>
  </si>
  <si>
    <t xml:space="preserve">conothelos v. aurantiacus RUS 342, Arramberri-EL Mezquitlan, NL</t>
  </si>
  <si>
    <t xml:space="preserve">S6904</t>
  </si>
  <si>
    <t xml:space="preserve">conothelos v. flavus RUS 046, Santo Domingo, SLP</t>
  </si>
  <si>
    <t xml:space="preserve">heterochromus </t>
  </si>
  <si>
    <t xml:space="preserve">hexaedrophorus</t>
  </si>
  <si>
    <t xml:space="preserve">hexaedrophorus - K. graublau bis graugruen, St. derb, Bl. rosaweiss</t>
  </si>
  <si>
    <t xml:space="preserve">hexaedrophorus f.minor RS 451A Fresnillo Zac </t>
  </si>
  <si>
    <t xml:space="preserve">S6921</t>
  </si>
  <si>
    <t xml:space="preserve">hexaedrophorus v.fossulatus  RUS 438,  Tamaulipas</t>
  </si>
  <si>
    <t xml:space="preserve">hexaedrophorus v.francii MZ 151 Charco Blanco </t>
  </si>
  <si>
    <t xml:space="preserve">hexaedrophorus v.kvetae V.Juarez - vel. růž.kv. </t>
  </si>
  <si>
    <t xml:space="preserve">lausseri Sierra Ovejas Coa </t>
  </si>
  <si>
    <t xml:space="preserve">B36</t>
  </si>
  <si>
    <t xml:space="preserve">leucacanthus SGB 14 = RUS 9 Zacatecas Noria de Luis</t>
  </si>
  <si>
    <t xml:space="preserve">lloydii SB 113 Salinas - bílý kv.  </t>
  </si>
  <si>
    <t xml:space="preserve">macdowelli </t>
  </si>
  <si>
    <t xml:space="preserve">B29</t>
  </si>
  <si>
    <t xml:space="preserve">macdowelli SGB 48 = RUS 51 Coahuilla Arteaga </t>
  </si>
  <si>
    <t xml:space="preserve">matudae SB 1339 Rayones </t>
  </si>
  <si>
    <t xml:space="preserve">S6908</t>
  </si>
  <si>
    <t xml:space="preserve">nidulans RUS 084, St. Marte-Nuevo Yucotan, COAH</t>
  </si>
  <si>
    <t xml:space="preserve">Супер!</t>
  </si>
  <si>
    <t xml:space="preserve">S6910</t>
  </si>
  <si>
    <t xml:space="preserve">rinconensis v.hintonii RUS 357, Santa Rosa, NL</t>
  </si>
  <si>
    <t xml:space="preserve">B28</t>
  </si>
  <si>
    <t xml:space="preserve">rinconensis v.hintonii SGB 90 = RUS 357 Nuevo Leon Santa Rosa</t>
  </si>
  <si>
    <t xml:space="preserve">S6920</t>
  </si>
  <si>
    <t xml:space="preserve">tulensis  RUS 430,  Tamaulipas</t>
  </si>
  <si>
    <t xml:space="preserve">B43</t>
  </si>
  <si>
    <t xml:space="preserve">wagnerianus SGB 063,  El Hundido, COAHUILA </t>
  </si>
  <si>
    <t xml:space="preserve">TOUMEYA</t>
  </si>
  <si>
    <t xml:space="preserve">papyracantha FH 083 </t>
  </si>
  <si>
    <t xml:space="preserve">papyracantha Snow Lake </t>
  </si>
  <si>
    <t xml:space="preserve">papyracantha SB 504 Bernalillo Co. NM - světlá f. * </t>
  </si>
  <si>
    <t xml:space="preserve">TRICHOCEREUS</t>
  </si>
  <si>
    <t xml:space="preserve">V26</t>
  </si>
  <si>
    <t xml:space="preserve">candicans VV-0014</t>
  </si>
  <si>
    <t xml:space="preserve">Отличный подвой</t>
  </si>
  <si>
    <t xml:space="preserve">S7000</t>
  </si>
  <si>
    <t xml:space="preserve">chilensis  RUS  192 Chile  Salala-Ovalle</t>
  </si>
  <si>
    <t xml:space="preserve">Колючки до 22см!</t>
  </si>
  <si>
    <t xml:space="preserve">S7001</t>
  </si>
  <si>
    <t xml:space="preserve">chilensis  RUS  193 Chile  </t>
  </si>
  <si>
    <t xml:space="preserve">V27</t>
  </si>
  <si>
    <t xml:space="preserve">tarijensis v. poco</t>
  </si>
  <si>
    <t xml:space="preserve">terscheckii KV 028/1 Querrada del Toro Arg </t>
  </si>
  <si>
    <t xml:space="preserve">Thrixanthocereus </t>
  </si>
  <si>
    <t xml:space="preserve">E7010</t>
  </si>
  <si>
    <t xml:space="preserve">blossfeldiorum</t>
  </si>
  <si>
    <r>
      <rPr>
        <b val="true"/>
        <i val="true"/>
        <sz val="11"/>
        <color rgb="FFFF0000"/>
        <rFont val="Arial"/>
        <family val="2"/>
        <charset val="204"/>
      </rPr>
      <t xml:space="preserve">TURBINICARPUS </t>
    </r>
    <r>
      <rPr>
        <i val="true"/>
        <sz val="11"/>
        <rFont val="Arial"/>
        <family val="2"/>
        <charset val="204"/>
      </rPr>
      <t xml:space="preserve">- небольшие растения с длительным сезоном цветения</t>
    </r>
  </si>
  <si>
    <t xml:space="preserve">alonsoi </t>
  </si>
  <si>
    <t xml:space="preserve">bonatzii MZ 587 Cerritos SLP  </t>
  </si>
  <si>
    <t xml:space="preserve">elisae Cerros Blancos  </t>
  </si>
  <si>
    <t xml:space="preserve">flaviflorus Santa Rita SLP</t>
  </si>
  <si>
    <t xml:space="preserve">gracilis RS 321B Aramberi NL  </t>
  </si>
  <si>
    <t xml:space="preserve">jauernigii MZ 474 Palomas SLP - plochý, šedý </t>
  </si>
  <si>
    <t xml:space="preserve">lausseri MZ 571 Sierra del Doctor Qro - růž.kv.  </t>
  </si>
  <si>
    <t xml:space="preserve">lophophoroides RS 622 Villa Juarez SLP</t>
  </si>
  <si>
    <t xml:space="preserve">macrochele RS 283 Guerrero SLP </t>
  </si>
  <si>
    <t xml:space="preserve">panarottoi - K. graugruen, Bl. weiss mit lila Mittelstreifen</t>
  </si>
  <si>
    <t xml:space="preserve">panarottoi MZ 620 Pressa de Guadalupe  </t>
  </si>
  <si>
    <t xml:space="preserve">polaskii MZ 706 La Bonita  </t>
  </si>
  <si>
    <t xml:space="preserve">pseudomacrochele - lange, gekraeuselte St., grosse Bl. rosa</t>
  </si>
  <si>
    <t xml:space="preserve">pseudomacrochele MZ 276 Bernal Qro  </t>
  </si>
  <si>
    <t xml:space="preserve">pseudomacrochele v.albiflorus MZ 424 Mesa d.León </t>
  </si>
  <si>
    <t xml:space="preserve">pseudopectinatus MM 95 Bustamante NL </t>
  </si>
  <si>
    <t xml:space="preserve">10240.1420</t>
  </si>
  <si>
    <t xml:space="preserve">pseudopectinatus v.rubriflorus MZ 736 Dr.Arroyo NL. </t>
  </si>
  <si>
    <t xml:space="preserve">110240.1435</t>
  </si>
  <si>
    <t xml:space="preserve">tripugionacantha</t>
  </si>
  <si>
    <t xml:space="preserve">rioverdensis MZ 340 Rio Verde SLP </t>
  </si>
  <si>
    <t xml:space="preserve">schwarzii SB 756 Charco Blanco SLP - žl.bílé tr.  </t>
  </si>
  <si>
    <t xml:space="preserve">schwarzii v.rubriflorus MZ 449 Cerros Blancos SLP  </t>
  </si>
  <si>
    <t xml:space="preserve">swobodae MZ 296 Rayones NL  </t>
  </si>
  <si>
    <t xml:space="preserve">valdezianus - kleine, weisse Kugeln, St. gefiedert, Bl. violett</t>
  </si>
  <si>
    <t xml:space="preserve">valdezianus v.albiflorus MZ 662 Cedros Zac </t>
  </si>
  <si>
    <t xml:space="preserve">10245.88</t>
  </si>
  <si>
    <r>
      <rPr>
        <b val="true"/>
        <i val="true"/>
        <sz val="11"/>
        <color rgb="FFFF0000"/>
        <rFont val="Arial"/>
        <family val="2"/>
        <charset val="204"/>
      </rPr>
      <t xml:space="preserve">UEBELMANNIA</t>
    </r>
    <r>
      <rPr>
        <i val="true"/>
        <sz val="11"/>
        <color rgb="FF000000"/>
        <rFont val="Arial"/>
        <family val="2"/>
        <charset val="204"/>
      </rPr>
      <t xml:space="preserve"> </t>
    </r>
  </si>
  <si>
    <t xml:space="preserve">flavispina - HU 361</t>
  </si>
  <si>
    <t xml:space="preserve">pectinifera HU106</t>
  </si>
  <si>
    <t xml:space="preserve">10430.1565</t>
  </si>
  <si>
    <t xml:space="preserve">WEINGARTIA</t>
  </si>
  <si>
    <t xml:space="preserve">E7101</t>
  </si>
  <si>
    <t xml:space="preserve">lanata               </t>
  </si>
  <si>
    <t xml:space="preserve">Очень опушенная форма</t>
  </si>
  <si>
    <t xml:space="preserve">neocumingii subsp. Copavilque - HS 164, rote Bluete (красноцветковая форма)</t>
  </si>
  <si>
    <t xml:space="preserve">pilcomayensis</t>
  </si>
  <si>
    <t xml:space="preserve">Сильно опушается. </t>
  </si>
  <si>
    <t xml:space="preserve">sp.HS 93A - oranž. květ </t>
  </si>
  <si>
    <t xml:space="preserve">E7102</t>
  </si>
  <si>
    <t xml:space="preserve">trollii </t>
  </si>
  <si>
    <t xml:space="preserve">Очень опушенная форма. Оранжевые цветы.</t>
  </si>
  <si>
    <t xml:space="preserve">trollii KK 1594  </t>
  </si>
  <si>
    <r>
      <rPr>
        <b val="true"/>
        <i val="true"/>
        <sz val="11"/>
        <color rgb="FFFF0000"/>
        <rFont val="Arial"/>
        <family val="2"/>
        <charset val="204"/>
      </rPr>
      <t xml:space="preserve">WILCOXIA - </t>
    </r>
    <r>
      <rPr>
        <i val="true"/>
        <sz val="11"/>
        <rFont val="Arial"/>
        <family val="2"/>
        <charset val="204"/>
      </rPr>
      <t xml:space="preserve">Echinocereus со змеевидными побегами.</t>
    </r>
  </si>
  <si>
    <t xml:space="preserve">poselgeri aff. - Zopilote Canyon, Triebe bis 8 mm dick, grau, Bl. scharlachrot</t>
  </si>
  <si>
    <t xml:space="preserve">YAVIA</t>
  </si>
  <si>
    <t xml:space="preserve">cryptocarpa</t>
  </si>
  <si>
    <t xml:space="preserve">YUCСA</t>
  </si>
  <si>
    <t xml:space="preserve">S7302</t>
  </si>
  <si>
    <t xml:space="preserve">glauca  RUS 026a,  Durango</t>
  </si>
  <si>
    <t xml:space="preserve">ZYGOCACTUS</t>
  </si>
  <si>
    <t xml:space="preserve">truncat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_-* #,##0.00\ [$€-1]_-;\-* #,##0.00\ [$€-1]_-;_-* \-??\ [$€-1]_-;_-@_-"/>
    <numFmt numFmtId="168" formatCode="_-* #,##0.00\ [$Kč-405]_-;\-* #,##0.00\ [$Kč-405]_-;_-* \-??\ [$Kč-405]_-;_-@_-"/>
    <numFmt numFmtId="169" formatCode="000"/>
    <numFmt numFmtId="170" formatCode="0.00"/>
    <numFmt numFmtId="171" formatCode="_-* #,##0.00&quot; ₽&quot;_-;\-* #,##0.00&quot; ₽&quot;_-;_-* \-??&quot; ₽&quot;_-;_-@_-"/>
    <numFmt numFmtId="172" formatCode="_-* #,##0&quot;р.&quot;_-;\-* #,##0&quot;р.&quot;_-;_-* \-??&quot;р.&quot;_-;_-@_-"/>
    <numFmt numFmtId="173" formatCode="_-[$€-2]\ * #,##0.0_-;\-[$€-2]\ * #,##0.0_-;_-[$€-2]\ * \-?_-;_-@_-"/>
    <numFmt numFmtId="174" formatCode="0"/>
    <numFmt numFmtId="175" formatCode="000000"/>
    <numFmt numFmtId="176" formatCode="_-[$$-409]* #,##0.00_ ;_-[$$-409]* \-#,##0.00\ ;_-[$$-409]* \-??_ ;_-@_ "/>
  </numFmts>
  <fonts count="3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0"/>
      <charset val="204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333399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1"/>
      <color rgb="FF003366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0" fillId="7" borderId="1" xfId="2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20" fillId="7" borderId="1" xfId="20" applyFont="true" applyBorder="true" applyAlignment="true" applyProtection="true">
      <alignment horizontal="left" vertical="distributed" textRotation="0" wrapText="true" indent="1" shrinkToFit="tru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70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4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4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0" fillId="0" borderId="1" xfId="2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2 2" xfId="22"/>
    <cellStyle name="Standard 2 2 2" xfId="23"/>
    <cellStyle name="Standard 2 3" xfId="24"/>
    <cellStyle name="Гиперссылка 2" xfId="25"/>
    <cellStyle name="Обычный 2" xfId="26"/>
    <cellStyle name="Обычный 2 2" xfId="27"/>
    <cellStyle name="Обычный 2 3" xfId="28"/>
    <cellStyle name="Обычный 3" xfId="29"/>
    <cellStyle name="Обычный 4" xfId="30"/>
    <cellStyle name="Обычный_Katal3_06" xfId="31"/>
    <cellStyle name="*unknown*" xfId="20" builtinId="8"/>
  </cellStyles>
  <dxfs count="61"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ctusok.ru/gallery_1/astrophytum_/images/P6180024-1.jpg" TargetMode="External"/><Relationship Id="rId2" Type="http://schemas.openxmlformats.org/officeDocument/2006/relationships/hyperlink" Target="http://cactusok.ru/saf/Acant.%20violaceum.jpg" TargetMode="External"/><Relationship Id="rId3" Type="http://schemas.openxmlformats.org/officeDocument/2006/relationships/hyperlink" Target="http://www.cactusok.ru/safronov/mexika/MEX42513-1.jpg" TargetMode="External"/><Relationship Id="rId4" Type="http://schemas.openxmlformats.org/officeDocument/2006/relationships/hyperlink" Target="http://www.cactusok.ru/safronov/mexika/MEX71953-1.jpg" TargetMode="External"/><Relationship Id="rId5" Type="http://schemas.openxmlformats.org/officeDocument/2006/relationships/hyperlink" Target="http://www.cactusok.ru/safronov/mexika/MX039440-1.jpg" TargetMode="External"/><Relationship Id="rId6" Type="http://schemas.openxmlformats.org/officeDocument/2006/relationships/hyperlink" Target="http://cactusok.ru/gallery_1/astrophytum_/images/ASTROPHYTUM%20asterias%20v.%20nudum.jpg" TargetMode="External"/><Relationship Id="rId7" Type="http://schemas.openxmlformats.org/officeDocument/2006/relationships/hyperlink" Target="http://cactusok.ru/gallery_1/astrophytum_/images/P7010083-2.jpg" TargetMode="External"/><Relationship Id="rId8" Type="http://schemas.openxmlformats.org/officeDocument/2006/relationships/hyperlink" Target="http://www.cactusok.ru/gallery_2/a/images/P8310043-2.jpg" TargetMode="External"/><Relationship Id="rId9" Type="http://schemas.openxmlformats.org/officeDocument/2006/relationships/hyperlink" Target="http://cactusok.ru/gallery_2/a/images/P8310072-1.jpg" TargetMode="External"/><Relationship Id="rId10" Type="http://schemas.openxmlformats.org/officeDocument/2006/relationships/hyperlink" Target="http://cactusok.ru/saf/A.%20crassispinoides.jpg" TargetMode="External"/><Relationship Id="rId11" Type="http://schemas.openxmlformats.org/officeDocument/2006/relationships/hyperlink" Target="http://cactusok.ru/saf/A%20niveum%20SOCCORO.jpg" TargetMode="External"/><Relationship Id="rId12" Type="http://schemas.openxmlformats.org/officeDocument/2006/relationships/hyperlink" Target="http://www.cactusok.ru/gallery_1/astrophytum_/images/P6230015-1.jpg" TargetMode="External"/><Relationship Id="rId13" Type="http://schemas.openxmlformats.org/officeDocument/2006/relationships/hyperlink" Target="http://cactusok.ru/saf/A.%20senile%20aureum%20L656.jpg" TargetMode="External"/><Relationship Id="rId14" Type="http://schemas.openxmlformats.org/officeDocument/2006/relationships/hyperlink" Target="http://www.lapshin.org/succulent/mklk12sf.htm" TargetMode="External"/><Relationship Id="rId15" Type="http://schemas.openxmlformats.org/officeDocument/2006/relationships/hyperlink" Target="http://www.online.cactusok.ru/image/cache/data/cv14m-700x525.jpg" TargetMode="External"/><Relationship Id="rId16" Type="http://schemas.openxmlformats.org/officeDocument/2006/relationships/hyperlink" Target="http://www.cactusok.ru/gallery_1/astrophytum_/images/P7090156-2.jpg" TargetMode="External"/><Relationship Id="rId17" Type="http://schemas.openxmlformats.org/officeDocument/2006/relationships/hyperlink" Target="http://www.lapshin.org/succulent/exhib/MKLK2012/Safronov/Safronov-MKLK2012-705.jpg" TargetMode="External"/><Relationship Id="rId18" Type="http://schemas.openxmlformats.org/officeDocument/2006/relationships/hyperlink" Target="http://www.cactusok.ru/saf/kikko.jpg" TargetMode="External"/><Relationship Id="rId19" Type="http://schemas.openxmlformats.org/officeDocument/2006/relationships/hyperlink" Target="http://www.online.cactusok.ru/image/cache/data/cv12m-700x525.jpg" TargetMode="External"/><Relationship Id="rId20" Type="http://schemas.openxmlformats.org/officeDocument/2006/relationships/hyperlink" Target="http://www.online.cactusok.ru/image/cache/data/cv12p-700x525.jpg" TargetMode="External"/><Relationship Id="rId21" Type="http://schemas.openxmlformats.org/officeDocument/2006/relationships/hyperlink" Target="http://www.online.cactusok.ru/image/cache/data/cv13m-700x525.jpg" TargetMode="External"/><Relationship Id="rId22" Type="http://schemas.openxmlformats.org/officeDocument/2006/relationships/hyperlink" Target="http://www.online.cactusok.ru/image/cache/data/cv13p-700x525.jpg" TargetMode="External"/><Relationship Id="rId23" Type="http://schemas.openxmlformats.org/officeDocument/2006/relationships/hyperlink" Target="http://www.online.cactusok.ru/image/cache/data/cv14m-700x525.jpg" TargetMode="External"/><Relationship Id="rId24" Type="http://schemas.openxmlformats.org/officeDocument/2006/relationships/hyperlink" Target="http://www.online.cactusok.ru/image/cache/data/cv14p-700x525.jpg" TargetMode="External"/><Relationship Id="rId25" Type="http://schemas.openxmlformats.org/officeDocument/2006/relationships/hyperlink" Target="http://www.online.cactusok.ru/image/cache/data/cv15m-700x525.jpg" TargetMode="External"/><Relationship Id="rId26" Type="http://schemas.openxmlformats.org/officeDocument/2006/relationships/hyperlink" Target="http://www.online.cactusok.ru/image/cache/data/cv15p-700x525.jpg" TargetMode="External"/><Relationship Id="rId27" Type="http://schemas.openxmlformats.org/officeDocument/2006/relationships/hyperlink" Target="http://www.online.cactusok.ru/image/cache/data/cv15m-700x525.jpg" TargetMode="External"/><Relationship Id="rId28" Type="http://schemas.openxmlformats.org/officeDocument/2006/relationships/hyperlink" Target="http://www.online.cactusok.ru/image/cache/data/cv16p-700x525.jpg" TargetMode="External"/><Relationship Id="rId29" Type="http://schemas.openxmlformats.org/officeDocument/2006/relationships/hyperlink" Target="http://www.online.cactusok.ru/image/cache/data/cv17m-700x525.jpg" TargetMode="External"/><Relationship Id="rId30" Type="http://schemas.openxmlformats.org/officeDocument/2006/relationships/hyperlink" Target="http://www.online.cactusok.ru/image/cache/data/cv17p-700x525.jpg" TargetMode="External"/><Relationship Id="rId31" Type="http://schemas.openxmlformats.org/officeDocument/2006/relationships/hyperlink" Target="http://www.online.cactusok.ru/image/cache/data/cv18m-700x525.jpg" TargetMode="External"/><Relationship Id="rId32" Type="http://schemas.openxmlformats.org/officeDocument/2006/relationships/hyperlink" Target="http://www.online.cactusok.ru/image/cache/data/cv18p-700x525.jpg" TargetMode="External"/><Relationship Id="rId33" Type="http://schemas.openxmlformats.org/officeDocument/2006/relationships/hyperlink" Target="http://www.online.cactusok.ru/image/cache/data/cv19m-700x525.jpg" TargetMode="External"/><Relationship Id="rId34" Type="http://schemas.openxmlformats.org/officeDocument/2006/relationships/hyperlink" Target="http://www.online.cactusok.ru/image/cache/data/cv19p-700x525.jpg" TargetMode="External"/><Relationship Id="rId35" Type="http://schemas.openxmlformats.org/officeDocument/2006/relationships/hyperlink" Target="http://www.online.cactusok.ru/image/cache/data/cv20m-700x525.jpg" TargetMode="External"/><Relationship Id="rId36" Type="http://schemas.openxmlformats.org/officeDocument/2006/relationships/hyperlink" Target="http://www.online.cactusok.ru/image/cache/data/cv20p-700x525.jpg" TargetMode="External"/><Relationship Id="rId37" Type="http://schemas.openxmlformats.org/officeDocument/2006/relationships/hyperlink" Target="http://www.online.cactusok.ru/image/cache/data/cv20m-700x525.jpg" TargetMode="External"/><Relationship Id="rId38" Type="http://schemas.openxmlformats.org/officeDocument/2006/relationships/hyperlink" Target="http://www.online.cactusok.ru/image/cache/data/cv25p-700x525.jpg" TargetMode="External"/><Relationship Id="rId39" Type="http://schemas.openxmlformats.org/officeDocument/2006/relationships/hyperlink" Target="http://www.online.cactusok.ru/image/cache/data/cv22m-700x525.jpg" TargetMode="External"/><Relationship Id="rId40" Type="http://schemas.openxmlformats.org/officeDocument/2006/relationships/hyperlink" Target="http://www.online.cactusok.ru/image/cache/data/cv22p-700x525.jpg" TargetMode="External"/><Relationship Id="rId41" Type="http://schemas.openxmlformats.org/officeDocument/2006/relationships/hyperlink" Target="http://www.online.cactusok.ru/image/cache/data/cv27m-700x525.jpg" TargetMode="External"/><Relationship Id="rId42" Type="http://schemas.openxmlformats.org/officeDocument/2006/relationships/hyperlink" Target="http://www.online.cactusok.ru/image/cache/data/cv27p-700x525.jpg" TargetMode="External"/><Relationship Id="rId43" Type="http://schemas.openxmlformats.org/officeDocument/2006/relationships/hyperlink" Target="http://www.online.cactusok.ru/image/cache/data/cv24m-700x525.jpg" TargetMode="External"/><Relationship Id="rId44" Type="http://schemas.openxmlformats.org/officeDocument/2006/relationships/hyperlink" Target="http://www.online.cactusok.ru/image/cache/data/cv24p-700x525.jpg" TargetMode="External"/><Relationship Id="rId45" Type="http://schemas.openxmlformats.org/officeDocument/2006/relationships/hyperlink" Target="http://www.online.cactusok.ru/image/cache/data/cv25m-700x525.jpg" TargetMode="External"/><Relationship Id="rId46" Type="http://schemas.openxmlformats.org/officeDocument/2006/relationships/hyperlink" Target="http://www.online.cactusok.ru/image/cache/data/cv25p-700x525.jpg" TargetMode="External"/><Relationship Id="rId47" Type="http://schemas.openxmlformats.org/officeDocument/2006/relationships/hyperlink" Target="http://www.online.cactusok.ru/image/cache/data/cv26m-700x525.jpg" TargetMode="External"/><Relationship Id="rId48" Type="http://schemas.openxmlformats.org/officeDocument/2006/relationships/hyperlink" Target="http://www.online.cactusok.ru/image/cache/data/cv26p-700x525.jpg" TargetMode="External"/><Relationship Id="rId49" Type="http://schemas.openxmlformats.org/officeDocument/2006/relationships/hyperlink" Target="http://www.online.cactusok.ru/image/cache/data/cv28m-700x525.jpg" TargetMode="External"/><Relationship Id="rId50" Type="http://schemas.openxmlformats.org/officeDocument/2006/relationships/hyperlink" Target="http://www.online.cactusok.ru/image/cache/data/cv25p-700x525.jpg" TargetMode="External"/><Relationship Id="rId51" Type="http://schemas.openxmlformats.org/officeDocument/2006/relationships/hyperlink" Target="http://www.online.cactusok.ru/image/cache/data/cv29m-700x525.jpg" TargetMode="External"/><Relationship Id="rId52" Type="http://schemas.openxmlformats.org/officeDocument/2006/relationships/hyperlink" Target="http://www.online.cactusok.ru/image/cache/data/cv29p-700x525.jpg" TargetMode="External"/><Relationship Id="rId53" Type="http://schemas.openxmlformats.org/officeDocument/2006/relationships/hyperlink" Target="http://www.online.cactusok.ru/image/cache/data/cv29m-700x525.jpg" TargetMode="External"/><Relationship Id="rId54" Type="http://schemas.openxmlformats.org/officeDocument/2006/relationships/hyperlink" Target="http://www.online.cactusok.ru/image/cache/data/cv30p-700x525.jpg" TargetMode="External"/><Relationship Id="rId55" Type="http://schemas.openxmlformats.org/officeDocument/2006/relationships/hyperlink" Target="http://www.online.cactusok.ru/image/cache/data/cv29m-700x525.jpg" TargetMode="External"/><Relationship Id="rId56" Type="http://schemas.openxmlformats.org/officeDocument/2006/relationships/hyperlink" Target="http://www.online.cactusok.ru/image/cache/data/cv25p-700x525.jpg" TargetMode="External"/><Relationship Id="rId57" Type="http://schemas.openxmlformats.org/officeDocument/2006/relationships/hyperlink" Target="http://www.online.cactusok.ru/image/cache/data/cv50m-700x525.jpg" TargetMode="External"/><Relationship Id="rId58" Type="http://schemas.openxmlformats.org/officeDocument/2006/relationships/hyperlink" Target="http://www.online.cactusok.ru/image/cache/data/cv50p-700x525.jpg" TargetMode="External"/><Relationship Id="rId59" Type="http://schemas.openxmlformats.org/officeDocument/2006/relationships/hyperlink" Target="http://www.online.cactusok.ru/image/cache/data/cv51m-700x525.jpg" TargetMode="External"/><Relationship Id="rId60" Type="http://schemas.openxmlformats.org/officeDocument/2006/relationships/hyperlink" Target="http://www.online.cactusok.ru/image/cache/data/cv51p-700x525.jpg" TargetMode="External"/><Relationship Id="rId61" Type="http://schemas.openxmlformats.org/officeDocument/2006/relationships/hyperlink" Target="http://www.online.cactusok.ru/image/cache/data/cv51m-700x525.jpg" TargetMode="External"/><Relationship Id="rId62" Type="http://schemas.openxmlformats.org/officeDocument/2006/relationships/hyperlink" Target="http://www.online.cactusok.ru/image/cache/data/cv47p-700x525.jpg" TargetMode="External"/><Relationship Id="rId63" Type="http://schemas.openxmlformats.org/officeDocument/2006/relationships/hyperlink" Target="http://www.online.cactusok.ru/image/cache/data/cv47m-700x525.jpg" TargetMode="External"/><Relationship Id="rId64" Type="http://schemas.openxmlformats.org/officeDocument/2006/relationships/hyperlink" Target="http://www.online.cactusok.ru/image/cache/data/cv47p-700x525.jpg" TargetMode="External"/><Relationship Id="rId65" Type="http://schemas.openxmlformats.org/officeDocument/2006/relationships/hyperlink" Target="http://www.online.cactusok.ru/image/cache/data/cv40m-700x525.jpg" TargetMode="External"/><Relationship Id="rId66" Type="http://schemas.openxmlformats.org/officeDocument/2006/relationships/hyperlink" Target="http://www.online.cactusok.ru/image/cache/data/cv40p-700x525.jpg" TargetMode="External"/><Relationship Id="rId67" Type="http://schemas.openxmlformats.org/officeDocument/2006/relationships/hyperlink" Target="http://www.online.cactusok.ru/image/cache/data/cv32m-700x525.jpg" TargetMode="External"/><Relationship Id="rId68" Type="http://schemas.openxmlformats.org/officeDocument/2006/relationships/hyperlink" Target="http://www.online.cactusok.ru/image/cache/data/cv32p-700x525.jpg" TargetMode="External"/><Relationship Id="rId69" Type="http://schemas.openxmlformats.org/officeDocument/2006/relationships/hyperlink" Target="http://www.online.cactusok.ru/image/cache/data/cv42m-700x525.jpg" TargetMode="External"/><Relationship Id="rId70" Type="http://schemas.openxmlformats.org/officeDocument/2006/relationships/hyperlink" Target="http://www.online.cactusok.ru/image/cache/data/cv42p-700x525.jpg" TargetMode="External"/><Relationship Id="rId71" Type="http://schemas.openxmlformats.org/officeDocument/2006/relationships/hyperlink" Target="http://www.online.cactusok.ru/image/cache/data/cv43m-700x525.jpg" TargetMode="External"/><Relationship Id="rId72" Type="http://schemas.openxmlformats.org/officeDocument/2006/relationships/hyperlink" Target="http://www.online.cactusok.ru/image/cache/data/cv43p-700x525.jpg" TargetMode="External"/><Relationship Id="rId73" Type="http://schemas.openxmlformats.org/officeDocument/2006/relationships/hyperlink" Target="http://www.online.cactusok.ru/image/cache/data/cv44m-700x525.jpg" TargetMode="External"/><Relationship Id="rId74" Type="http://schemas.openxmlformats.org/officeDocument/2006/relationships/hyperlink" Target="http://www.online.cactusok.ru/image/cache/data/cv44p-700x525.jpg" TargetMode="External"/><Relationship Id="rId75" Type="http://schemas.openxmlformats.org/officeDocument/2006/relationships/hyperlink" Target="http://www.online.cactusok.ru/image/cache/data/cv45m-700x525.jpg" TargetMode="External"/><Relationship Id="rId76" Type="http://schemas.openxmlformats.org/officeDocument/2006/relationships/hyperlink" Target="http://www.online.cactusok.ru/image/cache/data/cv45p-700x525.jpg" TargetMode="External"/><Relationship Id="rId77" Type="http://schemas.openxmlformats.org/officeDocument/2006/relationships/hyperlink" Target="http://www.online.cactusok.ru/image/cache/data/cv35m-700x525.jpg" TargetMode="External"/><Relationship Id="rId78" Type="http://schemas.openxmlformats.org/officeDocument/2006/relationships/hyperlink" Target="http://www.online.cactusok.ru/image/cache/data/cv35p-700x525.jpg" TargetMode="External"/><Relationship Id="rId79" Type="http://schemas.openxmlformats.org/officeDocument/2006/relationships/hyperlink" Target="http://www.online.cactusok.ru/image/cache/data/cv48m-700x525.jpg" TargetMode="External"/><Relationship Id="rId80" Type="http://schemas.openxmlformats.org/officeDocument/2006/relationships/hyperlink" Target="http://www.online.cactusok.ru/image/cache/data/cv48p-700x525.jpg" TargetMode="External"/><Relationship Id="rId81" Type="http://schemas.openxmlformats.org/officeDocument/2006/relationships/hyperlink" Target="http://www.online.cactusok.ru/image/cache/data/cv41m-700x525.jpg" TargetMode="External"/><Relationship Id="rId82" Type="http://schemas.openxmlformats.org/officeDocument/2006/relationships/hyperlink" Target="http://www.online.cactusok.ru/image/cache/data/cv41p-700x525.jpg" TargetMode="External"/><Relationship Id="rId83" Type="http://schemas.openxmlformats.org/officeDocument/2006/relationships/hyperlink" Target="http://www.online.cactusok.ru/image/cache/data/cv37m-700x525.jpg" TargetMode="External"/><Relationship Id="rId84" Type="http://schemas.openxmlformats.org/officeDocument/2006/relationships/hyperlink" Target="http://www.online.cactusok.ru/image/cache/data/cv47p-700x525.jpg" TargetMode="External"/><Relationship Id="rId85" Type="http://schemas.openxmlformats.org/officeDocument/2006/relationships/hyperlink" Target="http://www.online.cactusok.ru/image/cache/data/cv36m-700x525.jpg" TargetMode="External"/><Relationship Id="rId86" Type="http://schemas.openxmlformats.org/officeDocument/2006/relationships/hyperlink" Target="http://www.online.cactusok.ru/image/cache/data/cv36p-700x525.jpg" TargetMode="External"/><Relationship Id="rId87" Type="http://schemas.openxmlformats.org/officeDocument/2006/relationships/hyperlink" Target="http://www.online.cactusok.ru/image/cache/data/cv49m-700x525.jpg" TargetMode="External"/><Relationship Id="rId88" Type="http://schemas.openxmlformats.org/officeDocument/2006/relationships/hyperlink" Target="http://www.online.cactusok.ru/image/cache/data/cv49p-700x525.jpg" TargetMode="External"/><Relationship Id="rId89" Type="http://schemas.openxmlformats.org/officeDocument/2006/relationships/hyperlink" Target="http://www.online.cactusok.ru/image/cache/data/cv39m-700x525.jpg" TargetMode="External"/><Relationship Id="rId90" Type="http://schemas.openxmlformats.org/officeDocument/2006/relationships/hyperlink" Target="http://www.online.cactusok.ru/image/cache/data/cv39p-700x525.jpg" TargetMode="External"/><Relationship Id="rId91" Type="http://schemas.openxmlformats.org/officeDocument/2006/relationships/hyperlink" Target="http://www.online.cactusok.ru/image/cache/data/cv46m-700x525.jpg" TargetMode="External"/><Relationship Id="rId92" Type="http://schemas.openxmlformats.org/officeDocument/2006/relationships/hyperlink" Target="http://www.online.cactusok.ru/image/cache/data/cv46p-700x525.jpg" TargetMode="External"/><Relationship Id="rId93" Type="http://schemas.openxmlformats.org/officeDocument/2006/relationships/hyperlink" Target="http://www.online.cactusok.ru/image/cache/data/cv33m-700x525.jpg" TargetMode="External"/><Relationship Id="rId94" Type="http://schemas.openxmlformats.org/officeDocument/2006/relationships/hyperlink" Target="http://www.online.cactusok.ru/image/cache/data/cv33p-700x525.jpg" TargetMode="External"/><Relationship Id="rId95" Type="http://schemas.openxmlformats.org/officeDocument/2006/relationships/hyperlink" Target="http://www.online.cactusok.ru/image/cache/data/cv34m-700x525.jpg" TargetMode="External"/><Relationship Id="rId96" Type="http://schemas.openxmlformats.org/officeDocument/2006/relationships/hyperlink" Target="http://www.online.cactusok.ru/image/cache/data/cv34p-700x525.jpg" TargetMode="External"/><Relationship Id="rId97" Type="http://schemas.openxmlformats.org/officeDocument/2006/relationships/hyperlink" Target="http://www.online.cactusok.ru/image/cache/data/cv38m-700x525.jpg" TargetMode="External"/><Relationship Id="rId98" Type="http://schemas.openxmlformats.org/officeDocument/2006/relationships/hyperlink" Target="http://www.online.cactusok.ru/image/cache/data/cv38p-700x525.jpg" TargetMode="External"/><Relationship Id="rId99" Type="http://schemas.openxmlformats.org/officeDocument/2006/relationships/hyperlink" Target="http://cactusok.ru/saf/S1401.jpg" TargetMode="External"/><Relationship Id="rId100" Type="http://schemas.openxmlformats.org/officeDocument/2006/relationships/hyperlink" Target="http://cactusok.ru/gallery_1/astrophytum_/images/P6140110-1.jpg" TargetMode="External"/><Relationship Id="rId101" Type="http://schemas.openxmlformats.org/officeDocument/2006/relationships/hyperlink" Target="http://www.cactusok.ru/gallery_1/astrophytum_/images/P6120003-1.jpg" TargetMode="External"/><Relationship Id="rId102" Type="http://schemas.openxmlformats.org/officeDocument/2006/relationships/hyperlink" Target="http://cactusok.ru/gallery_1/astrophytum_/images/P5180088-1.jpg" TargetMode="External"/><Relationship Id="rId103" Type="http://schemas.openxmlformats.org/officeDocument/2006/relationships/hyperlink" Target="http://www.cactusok.ru/gallery_1/astrophytum_/images/AYLOSTERA%20muscula.jpg" TargetMode="External"/><Relationship Id="rId104" Type="http://schemas.openxmlformats.org/officeDocument/2006/relationships/hyperlink" Target="http://www.cactusok.ru/gallery_2/a/images/P8310010-1.jpg" TargetMode="External"/><Relationship Id="rId105" Type="http://schemas.openxmlformats.org/officeDocument/2006/relationships/hyperlink" Target="http://www.cactusok.ru/gallery_1/b_c/images/P8130068-1.jpg" TargetMode="External"/><Relationship Id="rId106" Type="http://schemas.openxmlformats.org/officeDocument/2006/relationships/hyperlink" Target="http://www.cactusok.ru/gallery_1/b_c/images/P6090041-1.jpg" TargetMode="External"/><Relationship Id="rId107" Type="http://schemas.openxmlformats.org/officeDocument/2006/relationships/hyperlink" Target="http://www.cactusok.ru/gallery_1/b_c/images/Brasilicactus%20graessneri.jpg" TargetMode="External"/><Relationship Id="rId108" Type="http://schemas.openxmlformats.org/officeDocument/2006/relationships/hyperlink" Target="http://www.cactusok.ru/gallery_2/b_c/images/P9160078-1.jpg" TargetMode="External"/><Relationship Id="rId109" Type="http://schemas.openxmlformats.org/officeDocument/2006/relationships/hyperlink" Target="http://cactusok.ru/gallery_1/b_c/images/P6160104-1.jpg" TargetMode="External"/><Relationship Id="rId110" Type="http://schemas.openxmlformats.org/officeDocument/2006/relationships/hyperlink" Target="http://www.cactusok.ru/gallery_1/b_c/images/P7310069-1.jpg" TargetMode="External"/><Relationship Id="rId111" Type="http://schemas.openxmlformats.org/officeDocument/2006/relationships/hyperlink" Target="http://www.cactusok.ru/safronov/mexika/P3228963.jpg" TargetMode="External"/><Relationship Id="rId112" Type="http://schemas.openxmlformats.org/officeDocument/2006/relationships/hyperlink" Target="http://www.cactusok.ru/safronov/mexika/P3228956.jpg" TargetMode="External"/><Relationship Id="rId113" Type="http://schemas.openxmlformats.org/officeDocument/2006/relationships/hyperlink" Target="http://www.cactusok.ru/safronov/mexika/P3228969-1.jpg" TargetMode="External"/><Relationship Id="rId114" Type="http://schemas.openxmlformats.org/officeDocument/2006/relationships/hyperlink" Target="http://www.cactusok.ru/saf/Coryphantha%20delaetiana%20RUS-347.jpg" TargetMode="External"/><Relationship Id="rId115" Type="http://schemas.openxmlformats.org/officeDocument/2006/relationships/hyperlink" Target="http://www.cactusok.ru/saf/Coryphantha%20delicata%20RUS-361.jpg" TargetMode="External"/><Relationship Id="rId116" Type="http://schemas.openxmlformats.org/officeDocument/2006/relationships/hyperlink" Target="http://www.cactusok.ru/saf/Coryphantha%20difficilis%20RUS-400.jpg" TargetMode="External"/><Relationship Id="rId117" Type="http://schemas.openxmlformats.org/officeDocument/2006/relationships/hyperlink" Target="http://www.cactusok.ru/saf/Coryphantha%20difficilis%20RUS-401.jpg" TargetMode="External"/><Relationship Id="rId118" Type="http://schemas.openxmlformats.org/officeDocument/2006/relationships/hyperlink" Target="http://www.cactusok.ru/saf/Coryphantha%20echinoidea%20RUS-411.jpg" TargetMode="External"/><Relationship Id="rId119" Type="http://schemas.openxmlformats.org/officeDocument/2006/relationships/hyperlink" Target="http://www.cactusok.ru/saf/Coryphantha%20echinoidea%20RUS-044.jpg" TargetMode="External"/><Relationship Id="rId120" Type="http://schemas.openxmlformats.org/officeDocument/2006/relationships/hyperlink" Target="http://www.cactusok.ru/saf/IMG_7532.JPG" TargetMode="External"/><Relationship Id="rId121" Type="http://schemas.openxmlformats.org/officeDocument/2006/relationships/hyperlink" Target="http://www.cactusok.ru/gallery_1/b_c/images/P8120101-1.jpg" TargetMode="External"/><Relationship Id="rId122" Type="http://schemas.openxmlformats.org/officeDocument/2006/relationships/hyperlink" Target="http://www.cactusok.ru/gallery_1/b_c/images/P7260005-1.jpg" TargetMode="External"/><Relationship Id="rId123" Type="http://schemas.openxmlformats.org/officeDocument/2006/relationships/hyperlink" Target="http://www.cactusok.ru/saf/IMG_7288.JPG" TargetMode="External"/><Relationship Id="rId124" Type="http://schemas.openxmlformats.org/officeDocument/2006/relationships/hyperlink" Target="http://www.cactusok.ru/saf/Coryphantha%20longicornis%20f.%20grandis%20RUS-394.jpg" TargetMode="External"/><Relationship Id="rId125" Type="http://schemas.openxmlformats.org/officeDocument/2006/relationships/hyperlink" Target="http://www.cactusok.ru/saf/Coryphantha%20micromeris%20RUS-036.jpg" TargetMode="External"/><Relationship Id="rId126" Type="http://schemas.openxmlformats.org/officeDocument/2006/relationships/hyperlink" Target="http://www.cactusok.ru/safronov/mexika/MX269171-1.jpg" TargetMode="External"/><Relationship Id="rId127" Type="http://schemas.openxmlformats.org/officeDocument/2006/relationships/hyperlink" Target="http://www.cactusok.ru/saf/Coryphantha%20palmery%20RUS-381.jpg" TargetMode="External"/><Relationship Id="rId128" Type="http://schemas.openxmlformats.org/officeDocument/2006/relationships/hyperlink" Target="http://www.cactusok.ru/saf/Coryphantha%20pseudonickelsae%20RUS-395.jpg" TargetMode="External"/><Relationship Id="rId129" Type="http://schemas.openxmlformats.org/officeDocument/2006/relationships/hyperlink" Target="http://www.cactusok.ru/saf/Coryphantha%20salinensis%20RUS-385.jpg" TargetMode="External"/><Relationship Id="rId130" Type="http://schemas.openxmlformats.org/officeDocument/2006/relationships/hyperlink" Target="http://www.cactusok.ru/saf/Coryphantha%20salinensis%20RUS-354.jpg" TargetMode="External"/><Relationship Id="rId131" Type="http://schemas.openxmlformats.org/officeDocument/2006/relationships/hyperlink" Target="http://www.cactusok.ru/saf/Coryphantha%20%20RUS-080.jpg" TargetMode="External"/><Relationship Id="rId132" Type="http://schemas.openxmlformats.org/officeDocument/2006/relationships/hyperlink" Target="http://cactusok.ru/gallery_1/b_c/images/P9020007-1.jpg" TargetMode="External"/><Relationship Id="rId133" Type="http://schemas.openxmlformats.org/officeDocument/2006/relationships/hyperlink" Target="http://www.cactusok.ru/saf/IMG_7191.jpg" TargetMode="External"/><Relationship Id="rId134" Type="http://schemas.openxmlformats.org/officeDocument/2006/relationships/hyperlink" Target="http://www.cactusok.ru/saf/Cylindropuntia%20leptocaulis%20RUS-385.jpg" TargetMode="External"/><Relationship Id="rId135" Type="http://schemas.openxmlformats.org/officeDocument/2006/relationships/hyperlink" Target="http://www.cactusok.ru/pr_plants/dig_.htm" TargetMode="External"/><Relationship Id="rId136" Type="http://schemas.openxmlformats.org/officeDocument/2006/relationships/hyperlink" Target="http://www.cactusok.ru/gallery_1/b_c/images/P7100042-1.jpg" TargetMode="External"/><Relationship Id="rId137" Type="http://schemas.openxmlformats.org/officeDocument/2006/relationships/hyperlink" Target="http://cactusok.ru/gallery_1/b_c/images/P6230014-1.jpg" TargetMode="External"/><Relationship Id="rId138" Type="http://schemas.openxmlformats.org/officeDocument/2006/relationships/hyperlink" Target="http://www.cactusok.ru/safronov/mexika1/images/MEX71975-1.jpg" TargetMode="External"/><Relationship Id="rId139" Type="http://schemas.openxmlformats.org/officeDocument/2006/relationships/hyperlink" Target="http://www.cactusok.ru/saf/IMG_7173.JPG" TargetMode="External"/><Relationship Id="rId140" Type="http://schemas.openxmlformats.org/officeDocument/2006/relationships/hyperlink" Target="http://www.cactusok.ru/saf/IMG_7117.JPG" TargetMode="External"/><Relationship Id="rId141" Type="http://schemas.openxmlformats.org/officeDocument/2006/relationships/hyperlink" Target="http://www.cactusok.ru/saf/IMG_0901.JPG" TargetMode="External"/><Relationship Id="rId142" Type="http://schemas.openxmlformats.org/officeDocument/2006/relationships/hyperlink" Target="http://www.cactusok.ru/saf/IMG_0890.JPG" TargetMode="External"/><Relationship Id="rId143" Type="http://schemas.openxmlformats.org/officeDocument/2006/relationships/hyperlink" Target="http://www.cactusok.ru/saf/IMG_1058.JPG" TargetMode="External"/><Relationship Id="rId144" Type="http://schemas.openxmlformats.org/officeDocument/2006/relationships/hyperlink" Target="http://www.cactusok.ru/saf/IMG_0644.JPG" TargetMode="External"/><Relationship Id="rId145" Type="http://schemas.openxmlformats.org/officeDocument/2006/relationships/hyperlink" Target="http://www.cactusok.ru/safronov/mexika/MEX12326-1.jpg" TargetMode="External"/><Relationship Id="rId146" Type="http://schemas.openxmlformats.org/officeDocument/2006/relationships/hyperlink" Target="http://www.cactusok.ru/safronov/mexika/MEX51871-1.jpg" TargetMode="External"/><Relationship Id="rId147" Type="http://schemas.openxmlformats.org/officeDocument/2006/relationships/hyperlink" Target="http://www.cactusok.ru/safronov/mexika/MX259068-1.jpg" TargetMode="External"/><Relationship Id="rId148" Type="http://schemas.openxmlformats.org/officeDocument/2006/relationships/hyperlink" Target="http://www.cactusok.ru/gallery_1/e/images/P6080010-1.jpg" TargetMode="External"/><Relationship Id="rId149" Type="http://schemas.openxmlformats.org/officeDocument/2006/relationships/hyperlink" Target="http://www.cactusok.ru/gallery_2/e_f/images/P9160101-1.jpg" TargetMode="External"/><Relationship Id="rId150" Type="http://schemas.openxmlformats.org/officeDocument/2006/relationships/hyperlink" Target="http://www.cactusok.ru/gallery_1/e/images/P5290014-2.jpg" TargetMode="External"/><Relationship Id="rId151" Type="http://schemas.openxmlformats.org/officeDocument/2006/relationships/hyperlink" Target="http://www.cactusok.ru/saf/IMG_7075.jpg" TargetMode="External"/><Relationship Id="rId152" Type="http://schemas.openxmlformats.org/officeDocument/2006/relationships/hyperlink" Target="http://www.cactusok.ru/gallery_1/e/images/P6100062-1.jpg" TargetMode="External"/><Relationship Id="rId153" Type="http://schemas.openxmlformats.org/officeDocument/2006/relationships/hyperlink" Target="http://www.cactusok.ru/gallery_1/e/images/P8020066-1.jpg" TargetMode="External"/><Relationship Id="rId154" Type="http://schemas.openxmlformats.org/officeDocument/2006/relationships/hyperlink" Target="http://www.cactusok.ru/gallery_2/e_f/images/P9160102-1.jpg" TargetMode="External"/><Relationship Id="rId155" Type="http://schemas.openxmlformats.org/officeDocument/2006/relationships/hyperlink" Target="http://www.cactusok.ru/gallery_2/e_f/images/P8310061-1.jpg" TargetMode="External"/><Relationship Id="rId156" Type="http://schemas.openxmlformats.org/officeDocument/2006/relationships/hyperlink" Target="http://www.cactusok.ru/safronov/mexika/MEX42504-1.jpg" TargetMode="External"/><Relationship Id="rId157" Type="http://schemas.openxmlformats.org/officeDocument/2006/relationships/hyperlink" Target="http://www.cactusok.ru/gallery_1/e/images/P6020029-1.jpg" TargetMode="External"/><Relationship Id="rId158" Type="http://schemas.openxmlformats.org/officeDocument/2006/relationships/hyperlink" Target="http://www.cactusok.ru/gallery_1/e/images/P5220036-1.jpg" TargetMode="External"/><Relationship Id="rId159" Type="http://schemas.openxmlformats.org/officeDocument/2006/relationships/hyperlink" Target="http://www.cactusok.ru/gallery_1/e/images/P6270053-1.jpg" TargetMode="External"/><Relationship Id="rId160" Type="http://schemas.openxmlformats.org/officeDocument/2006/relationships/hyperlink" Target="http://www.cactusok.ru/gallery_1/e/images/P7050038-1.jpg" TargetMode="External"/><Relationship Id="rId161" Type="http://schemas.openxmlformats.org/officeDocument/2006/relationships/hyperlink" Target="http://www.cactusok.ru/gallery_1/e/images/P6240086-2.jpg" TargetMode="External"/><Relationship Id="rId162" Type="http://schemas.openxmlformats.org/officeDocument/2006/relationships/hyperlink" Target="http://cactusok.ru/gallery_1/e/images/P5250060-1.jpg" TargetMode="External"/><Relationship Id="rId163" Type="http://schemas.openxmlformats.org/officeDocument/2006/relationships/hyperlink" Target="http://www.cactusok.ru/safronov/mexika/MEX82073-1.jpg" TargetMode="External"/><Relationship Id="rId164" Type="http://schemas.openxmlformats.org/officeDocument/2006/relationships/hyperlink" Target="http://cactusok.ru/gallery_2/e_f/images/ECHINOFOSSULOCACTUS%2005.jpg" TargetMode="External"/><Relationship Id="rId165" Type="http://schemas.openxmlformats.org/officeDocument/2006/relationships/hyperlink" Target="http://www.cactusok.ru/safronov/mexika/MX019317-1.jpg" TargetMode="External"/><Relationship Id="rId166" Type="http://schemas.openxmlformats.org/officeDocument/2006/relationships/hyperlink" Target="http://www.cactusok.ru/safronov/mexika/MX019249-1.jpg" TargetMode="External"/><Relationship Id="rId167" Type="http://schemas.openxmlformats.org/officeDocument/2006/relationships/hyperlink" Target="http://www.cactusok.ru/safronov/mexika/MX039389-1.jpg" TargetMode="External"/><Relationship Id="rId168" Type="http://schemas.openxmlformats.org/officeDocument/2006/relationships/hyperlink" Target="http://www.cactusok.ru/safronov/mexika/MEX02298.jpg" TargetMode="External"/><Relationship Id="rId169" Type="http://schemas.openxmlformats.org/officeDocument/2006/relationships/hyperlink" Target="http://www.cactusok.ru/gallery_1/e/images/P8190079-1.jpg" TargetMode="External"/><Relationship Id="rId170" Type="http://schemas.openxmlformats.org/officeDocument/2006/relationships/hyperlink" Target="http://www.cactusok.ru/gallery_1/b_c/images/P6160104-1.jpg" TargetMode="External"/><Relationship Id="rId171" Type="http://schemas.openxmlformats.org/officeDocument/2006/relationships/hyperlink" Target="http://cactusok.ru/gallery_1/e/images/P7100027-1.jpg" TargetMode="External"/><Relationship Id="rId172" Type="http://schemas.openxmlformats.org/officeDocument/2006/relationships/hyperlink" Target="http://www.cactusok.ru/gallery_1/e/e_3.htm" TargetMode="External"/><Relationship Id="rId173" Type="http://schemas.openxmlformats.org/officeDocument/2006/relationships/hyperlink" Target="http://cactusok.ru/gallery_1/e/images/P7030095-2.jpg" TargetMode="External"/><Relationship Id="rId174" Type="http://schemas.openxmlformats.org/officeDocument/2006/relationships/hyperlink" Target="http://www.cactusok.ru/gallery_1/e/images/marathon1.jpg" TargetMode="External"/><Relationship Id="rId175" Type="http://schemas.openxmlformats.org/officeDocument/2006/relationships/hyperlink" Target="http://www.about-flowers.org/hybrid/2002-17.htm" TargetMode="External"/><Relationship Id="rId176" Type="http://schemas.openxmlformats.org/officeDocument/2006/relationships/hyperlink" Target="http://www.about-flowers.org/hybrid/illias.htm" TargetMode="External"/><Relationship Id="rId177" Type="http://schemas.openxmlformats.org/officeDocument/2006/relationships/hyperlink" Target="http://www.about-flowers.org/hybrid/niederrhein.htm" TargetMode="External"/><Relationship Id="rId178" Type="http://schemas.openxmlformats.org/officeDocument/2006/relationships/hyperlink" Target="http://www.cactusok.ru/gallery_1/e/images/P6080008-1.jpg" TargetMode="External"/><Relationship Id="rId179" Type="http://schemas.openxmlformats.org/officeDocument/2006/relationships/hyperlink" Target="http://www.about-flowers.org/hybrid/niederrhein.htm" TargetMode="External"/><Relationship Id="rId180" Type="http://schemas.openxmlformats.org/officeDocument/2006/relationships/hyperlink" Target="http://www.about-flowers.org/hybrid/1994-04.htm" TargetMode="External"/><Relationship Id="rId181" Type="http://schemas.openxmlformats.org/officeDocument/2006/relationships/hyperlink" Target="http://www.about-flowers.org/hybrid/morgenzauber-raoul-wallenberg1.htm" TargetMode="External"/><Relationship Id="rId182" Type="http://schemas.openxmlformats.org/officeDocument/2006/relationships/hyperlink" Target="http://www.about-flowers.org/hybrid/2000-08.htm" TargetMode="External"/><Relationship Id="rId183" Type="http://schemas.openxmlformats.org/officeDocument/2006/relationships/hyperlink" Target="http://www.about-flowers.org/hybrid/div-buttermilk-schickendantzii.htm" TargetMode="External"/><Relationship Id="rId184" Type="http://schemas.openxmlformats.org/officeDocument/2006/relationships/hyperlink" Target="http://www.about-flowers.org/hybrid/2000-08.htm" TargetMode="External"/><Relationship Id="rId185" Type="http://schemas.openxmlformats.org/officeDocument/2006/relationships/hyperlink" Target="http://www.about-flowers.org/hybrid/morgenzauber-raoul-wallenberg1.htm" TargetMode="External"/><Relationship Id="rId186" Type="http://schemas.openxmlformats.org/officeDocument/2006/relationships/hyperlink" Target="http://www.about-flowers.org/hybrid/2002-17.htm" TargetMode="External"/><Relationship Id="rId187" Type="http://schemas.openxmlformats.org/officeDocument/2006/relationships/hyperlink" Target="http://www.about-flowers.org/hybrid/div-buttermilk-schickendantzii.htm" TargetMode="External"/><Relationship Id="rId188" Type="http://schemas.openxmlformats.org/officeDocument/2006/relationships/hyperlink" Target="http://www.about-flowers.org/hybrid/2004-02.htm" TargetMode="External"/><Relationship Id="rId189" Type="http://schemas.openxmlformats.org/officeDocument/2006/relationships/hyperlink" Target="http://www.about-flowers.org/hybrid/1994-04.htm" TargetMode="External"/><Relationship Id="rId190" Type="http://schemas.openxmlformats.org/officeDocument/2006/relationships/hyperlink" Target="http://www.about-flowers.org/hybrid/apricot.htm" TargetMode="External"/><Relationship Id="rId191" Type="http://schemas.openxmlformats.org/officeDocument/2006/relationships/hyperlink" Target="http://www.about-flowers.org/hybrid/madame-pele-x-fruehlingssonne1.htm" TargetMode="External"/><Relationship Id="rId192" Type="http://schemas.openxmlformats.org/officeDocument/2006/relationships/hyperlink" Target="http://www.about-flowers.org/hybrid/arabesque.htm" TargetMode="External"/><Relationship Id="rId193" Type="http://schemas.openxmlformats.org/officeDocument/2006/relationships/hyperlink" Target="http://www.about-flowers.org/hybrid/maas-gelb.htm" TargetMode="External"/><Relationship Id="rId194" Type="http://schemas.openxmlformats.org/officeDocument/2006/relationships/hyperlink" Target="http://www.about-flowers.org/hybrid/ate.htm" TargetMode="External"/><Relationship Id="rId195" Type="http://schemas.openxmlformats.org/officeDocument/2006/relationships/hyperlink" Target="http://www.about-flowers.org/hybrid/madame-pele-x-fruehlingssonne1.htm" TargetMode="External"/><Relationship Id="rId196" Type="http://schemas.openxmlformats.org/officeDocument/2006/relationships/hyperlink" Target="http://www.about-flowers.org/hybrid/beate.htm" TargetMode="External"/><Relationship Id="rId197" Type="http://schemas.openxmlformats.org/officeDocument/2006/relationships/hyperlink" Target="http://www.about-flowers.org/hybrid/morgenzauber-raoul-wallenberg2.htm" TargetMode="External"/><Relationship Id="rId198" Type="http://schemas.openxmlformats.org/officeDocument/2006/relationships/hyperlink" Target="http://www.about-flowers.org/hybrid/beate.htm" TargetMode="External"/><Relationship Id="rId199" Type="http://schemas.openxmlformats.org/officeDocument/2006/relationships/hyperlink" Target="http://www.about-flowers.org/hybrid/oaxaca.htm" TargetMode="External"/><Relationship Id="rId200" Type="http://schemas.openxmlformats.org/officeDocument/2006/relationships/hyperlink" Target="http://www.about-flowers.org/hybrid/div-319-intensiv.htm" TargetMode="External"/><Relationship Id="rId201" Type="http://schemas.openxmlformats.org/officeDocument/2006/relationships/hyperlink" Target="http://www.about-flowers.org/hybrid/high-noon.htm" TargetMode="External"/><Relationship Id="rId202" Type="http://schemas.openxmlformats.org/officeDocument/2006/relationships/hyperlink" Target="http://www.about-flowers.org/hybrid/div-buttermilk-schickendantzii.htm" TargetMode="External"/><Relationship Id="rId203" Type="http://schemas.openxmlformats.org/officeDocument/2006/relationships/hyperlink" Target="http://www.about-flowers.org/hybrid/1994-04.htm" TargetMode="External"/><Relationship Id="rId204" Type="http://schemas.openxmlformats.org/officeDocument/2006/relationships/hyperlink" Target="http://www.about-flowers.org/hybrid/fourty-niner.htm" TargetMode="External"/><Relationship Id="rId205" Type="http://schemas.openxmlformats.org/officeDocument/2006/relationships/hyperlink" Target="http://www.about-flowers.org/hybrid/morgenzauber-raoul-wallenberg1.htm" TargetMode="External"/><Relationship Id="rId206" Type="http://schemas.openxmlformats.org/officeDocument/2006/relationships/hyperlink" Target="http://www.about-flowers.org/hybrid/high-noon.htm" TargetMode="External"/><Relationship Id="rId207" Type="http://schemas.openxmlformats.org/officeDocument/2006/relationships/hyperlink" Target="http://www.about-flowers.org/hybrid/2002-17.htm" TargetMode="External"/><Relationship Id="rId208" Type="http://schemas.openxmlformats.org/officeDocument/2006/relationships/hyperlink" Target="http://www.about-flowers.org/hybrid/illias.htm" TargetMode="External"/><Relationship Id="rId209" Type="http://schemas.openxmlformats.org/officeDocument/2006/relationships/hyperlink" Target="http://www.about-flowers.org/hybrid/ate.htm" TargetMode="External"/><Relationship Id="rId210" Type="http://schemas.openxmlformats.org/officeDocument/2006/relationships/hyperlink" Target="http://www.about-flowers.org/hybrid/illias.htm" TargetMode="External"/><Relationship Id="rId211" Type="http://schemas.openxmlformats.org/officeDocument/2006/relationships/hyperlink" Target="http://www.about-flowers.org/hybrid/div-buttermilk-schickendantzii.htm" TargetMode="External"/><Relationship Id="rId212" Type="http://schemas.openxmlformats.org/officeDocument/2006/relationships/hyperlink" Target="http://www.about-flowers.org/hybrid/maas-gelb.htm" TargetMode="External"/><Relationship Id="rId213" Type="http://schemas.openxmlformats.org/officeDocument/2006/relationships/hyperlink" Target="http://www.about-flowers.org/hybrid/red-paramount.htm" TargetMode="External"/><Relationship Id="rId214" Type="http://schemas.openxmlformats.org/officeDocument/2006/relationships/hyperlink" Target="http://www.about-flowers.org/hybrid/madeira.htm" TargetMode="External"/><Relationship Id="rId215" Type="http://schemas.openxmlformats.org/officeDocument/2006/relationships/hyperlink" Target="http://www.about-flowers.org/hybrid/2002-17.htm" TargetMode="External"/><Relationship Id="rId216" Type="http://schemas.openxmlformats.org/officeDocument/2006/relationships/hyperlink" Target="http://www.about-flowers.org/hybrid/madeira.htm" TargetMode="External"/><Relationship Id="rId217" Type="http://schemas.openxmlformats.org/officeDocument/2006/relationships/hyperlink" Target="http://www.about-flowers.org/hybrid/samba.htm" TargetMode="External"/><Relationship Id="rId218" Type="http://schemas.openxmlformats.org/officeDocument/2006/relationships/hyperlink" Target="http://www.about-flowers.org/hybrid/morgenzauber-raoul-wallenberg1.htm" TargetMode="External"/><Relationship Id="rId219" Type="http://schemas.openxmlformats.org/officeDocument/2006/relationships/hyperlink" Target="http://www.about-flowers.org/hybrid/div-buttermilk-schickendantzii.htm" TargetMode="External"/><Relationship Id="rId220" Type="http://schemas.openxmlformats.org/officeDocument/2006/relationships/hyperlink" Target="http://www.about-flowers.org/hybrid/morgenzauber-raoul-wallenberg2.htm" TargetMode="External"/><Relationship Id="rId221" Type="http://schemas.openxmlformats.org/officeDocument/2006/relationships/hyperlink" Target="http://www.about-flowers.org/hybrid/madame-pele-x-fruehlingssonne1.htm" TargetMode="External"/><Relationship Id="rId222" Type="http://schemas.openxmlformats.org/officeDocument/2006/relationships/hyperlink" Target="http://www.about-flowers.org/hybrid/morgenzauber-raoul-wallenberg2.htm" TargetMode="External"/><Relationship Id="rId223" Type="http://schemas.openxmlformats.org/officeDocument/2006/relationships/hyperlink" Target="http://www.about-flowers.org/hybrid/morgenzauber-raoul-wallenberg1.htm" TargetMode="External"/><Relationship Id="rId224" Type="http://schemas.openxmlformats.org/officeDocument/2006/relationships/hyperlink" Target="http://www.about-flowers.org/hybrid/niederrhein.htm" TargetMode="External"/><Relationship Id="rId225" Type="http://schemas.openxmlformats.org/officeDocument/2006/relationships/hyperlink" Target="http://www.about-flowers.org/hybrid/beate.htm" TargetMode="External"/><Relationship Id="rId226" Type="http://schemas.openxmlformats.org/officeDocument/2006/relationships/hyperlink" Target="http://www.about-flowers.org/hybrid/niederrhein.htm" TargetMode="External"/><Relationship Id="rId227" Type="http://schemas.openxmlformats.org/officeDocument/2006/relationships/hyperlink" Target="http://www.about-flowers.org/hybrid/red-paramount.htm" TargetMode="External"/><Relationship Id="rId228" Type="http://schemas.openxmlformats.org/officeDocument/2006/relationships/hyperlink" Target="http://www.about-flowers.org/hybrid/nollers.htm" TargetMode="External"/><Relationship Id="rId229" Type="http://schemas.openxmlformats.org/officeDocument/2006/relationships/hyperlink" Target="http://www.about-flowers.org/hybrid/oaxaca.htm" TargetMode="External"/><Relationship Id="rId230" Type="http://schemas.openxmlformats.org/officeDocument/2006/relationships/hyperlink" Target="http://www.about-flowers.org/hybrid/oriole-oracle5.htm" TargetMode="External"/><Relationship Id="rId231" Type="http://schemas.openxmlformats.org/officeDocument/2006/relationships/hyperlink" Target="http://www.about-flowers.org/hybrid/arabesque.htm" TargetMode="External"/><Relationship Id="rId232" Type="http://schemas.openxmlformats.org/officeDocument/2006/relationships/hyperlink" Target="http://www.about-flowers.org/hybrid/red-paramount.htm" TargetMode="External"/><Relationship Id="rId233" Type="http://schemas.openxmlformats.org/officeDocument/2006/relationships/hyperlink" Target="http://www.about-flowers.org/hybrid/oaxaca.htm" TargetMode="External"/><Relationship Id="rId234" Type="http://schemas.openxmlformats.org/officeDocument/2006/relationships/hyperlink" Target="http://www.about-flowers.org/hybrid/samba.htm" TargetMode="External"/><Relationship Id="rId235" Type="http://schemas.openxmlformats.org/officeDocument/2006/relationships/hyperlink" Target="http://www.about-flowers.org/hybrid/morgenzauber-raoul-wallenberg2.htm" TargetMode="External"/><Relationship Id="rId236" Type="http://schemas.openxmlformats.org/officeDocument/2006/relationships/hyperlink" Target="http://www.about-flowers.org/hybrid/sunset.htm" TargetMode="External"/><Relationship Id="rId237" Type="http://schemas.openxmlformats.org/officeDocument/2006/relationships/hyperlink" Target="http://www.about-flowers.org/hybrid/creme.htm" TargetMode="External"/><Relationship Id="rId238" Type="http://schemas.openxmlformats.org/officeDocument/2006/relationships/hyperlink" Target="http://www.about-flowers.org/hybrid/sunset.htm" TargetMode="External"/><Relationship Id="rId239" Type="http://schemas.openxmlformats.org/officeDocument/2006/relationships/hyperlink" Target="http://www.about-flowers.org/hybrid/niederrhein.htm" TargetMode="External"/><Relationship Id="rId240" Type="http://schemas.openxmlformats.org/officeDocument/2006/relationships/hyperlink" Target="http://www.about-flowers.org/hybrid/tondelayo-madame-pele4.htm" TargetMode="External"/><Relationship Id="rId241" Type="http://schemas.openxmlformats.org/officeDocument/2006/relationships/hyperlink" Target="http://www.about-flowers.org/hybrid/creme.htm" TargetMode="External"/><Relationship Id="rId242" Type="http://schemas.openxmlformats.org/officeDocument/2006/relationships/hyperlink" Target="http://www.about-flowers.org/hybrid/tondelayo-madame-pele6.htm" TargetMode="External"/><Relationship Id="rId243" Type="http://schemas.openxmlformats.org/officeDocument/2006/relationships/hyperlink" Target="http://www.about-flowers.org/hybrid/arabesque.htm" TargetMode="External"/><Relationship Id="rId244" Type="http://schemas.openxmlformats.org/officeDocument/2006/relationships/hyperlink" Target="http://www.about-flowers.org/hybrid/beate.htm" TargetMode="External"/><Relationship Id="rId245" Type="http://schemas.openxmlformats.org/officeDocument/2006/relationships/hyperlink" Target="http://www.about-flowers.org/hybrid/madame-pele-x-fruehlingssonne1.htm" TargetMode="External"/><Relationship Id="rId246" Type="http://schemas.openxmlformats.org/officeDocument/2006/relationships/hyperlink" Target="http://www.about-flowers.org/hybrid/morgenzauber-raoul-wallenberg2.htm" TargetMode="External"/><Relationship Id="rId247" Type="http://schemas.openxmlformats.org/officeDocument/2006/relationships/hyperlink" Target="http://cactusok.ru/gallery_1/e/images/P7010005-1.jpg" TargetMode="External"/><Relationship Id="rId248" Type="http://schemas.openxmlformats.org/officeDocument/2006/relationships/hyperlink" Target="http://www.cactusok.ru/saf/IMG_7034.JPG" TargetMode="External"/><Relationship Id="rId249" Type="http://schemas.openxmlformats.org/officeDocument/2006/relationships/hyperlink" Target="http://www.cactusok.ru/saf/IMG_1092.JPG" TargetMode="External"/><Relationship Id="rId250" Type="http://schemas.openxmlformats.org/officeDocument/2006/relationships/hyperlink" Target="http://www.cactusok.ru/gallery_1/e/images/P5200003-1.jpg" TargetMode="External"/><Relationship Id="rId251" Type="http://schemas.openxmlformats.org/officeDocument/2006/relationships/hyperlink" Target="http://cactusok.ru/gallery_1/e/images/P8030020-1.jpg" TargetMode="External"/><Relationship Id="rId252" Type="http://schemas.openxmlformats.org/officeDocument/2006/relationships/hyperlink" Target="http://www.cactusok.ru/gallery_1/e/images/P5140045-1.jpg" TargetMode="External"/><Relationship Id="rId253" Type="http://schemas.openxmlformats.org/officeDocument/2006/relationships/hyperlink" Target="http://cactusok.ru/gallery_1/e/images/P7040102-2.jpg" TargetMode="External"/><Relationship Id="rId254" Type="http://schemas.openxmlformats.org/officeDocument/2006/relationships/hyperlink" Target="http://cactusok.ru/gallery_1/e/images/P6100058-1.jpg" TargetMode="External"/><Relationship Id="rId255" Type="http://schemas.openxmlformats.org/officeDocument/2006/relationships/hyperlink" Target="http://www.cactusok.ru/saf/Escobaria%20spec%20RUS-036.jpg" TargetMode="External"/><Relationship Id="rId256" Type="http://schemas.openxmlformats.org/officeDocument/2006/relationships/hyperlink" Target="http://www.cactusok.ru/saf/177a.jpg" TargetMode="External"/><Relationship Id="rId257" Type="http://schemas.openxmlformats.org/officeDocument/2006/relationships/hyperlink" Target="http://www.cactusok.ru/saf/Ferocactus%20echidne%20RUS-380.jpg" TargetMode="External"/><Relationship Id="rId258" Type="http://schemas.openxmlformats.org/officeDocument/2006/relationships/hyperlink" Target="http://www.cactusok.ru/saf/MX062857.JPG" TargetMode="External"/><Relationship Id="rId259" Type="http://schemas.openxmlformats.org/officeDocument/2006/relationships/hyperlink" Target="http://www.cactusok.ru/safronov/mexika/P3238989-1.jpg" TargetMode="External"/><Relationship Id="rId260" Type="http://schemas.openxmlformats.org/officeDocument/2006/relationships/hyperlink" Target="http://www.cactusok.ru/gallery_2/e_f/images/P9160027-1.jpg" TargetMode="External"/><Relationship Id="rId261" Type="http://schemas.openxmlformats.org/officeDocument/2006/relationships/hyperlink" Target="http://www.cactusok.ru/gallery_2/e_f/images/P9160087-1.jpg" TargetMode="External"/><Relationship Id="rId262" Type="http://schemas.openxmlformats.org/officeDocument/2006/relationships/hyperlink" Target="http://www.cactusok.ru/saf/IMG_7515.JPG" TargetMode="External"/><Relationship Id="rId263" Type="http://schemas.openxmlformats.org/officeDocument/2006/relationships/hyperlink" Target="http://www.cactusok.ru/saf/IMG_1294.JPG" TargetMode="External"/><Relationship Id="rId264" Type="http://schemas.openxmlformats.org/officeDocument/2006/relationships/hyperlink" Target="http://www.cactusok.ru/saf/IMG_1298.JPG" TargetMode="External"/><Relationship Id="rId265" Type="http://schemas.openxmlformats.org/officeDocument/2006/relationships/hyperlink" Target="http://www.cactusok.ru/safronov/mexika1/images/DSCF0649-1.jpg" TargetMode="External"/><Relationship Id="rId266" Type="http://schemas.openxmlformats.org/officeDocument/2006/relationships/hyperlink" Target="http://www.cactusok.ru/saf/MX301867.jpg" TargetMode="External"/><Relationship Id="rId267" Type="http://schemas.openxmlformats.org/officeDocument/2006/relationships/hyperlink" Target="http://cactusok.ru/gallery_1/f/images/P8140078-1.jpg" TargetMode="External"/><Relationship Id="rId268" Type="http://schemas.openxmlformats.org/officeDocument/2006/relationships/hyperlink" Target="http://cactusok.ru/gallery_1/f/images/P6160018-1.jpg" TargetMode="External"/><Relationship Id="rId269" Type="http://schemas.openxmlformats.org/officeDocument/2006/relationships/hyperlink" Target="http://cactusok.ru/gallery_1/f/images/P8140079-1.jpg" TargetMode="External"/><Relationship Id="rId270" Type="http://schemas.openxmlformats.org/officeDocument/2006/relationships/hyperlink" Target="http://www.cactusok.ru/gallery_1/f/images/FRAILEA%20phaeodisca.jpg" TargetMode="External"/><Relationship Id="rId271" Type="http://schemas.openxmlformats.org/officeDocument/2006/relationships/hyperlink" Target="http://www.cactusok.ru/safronov/mexika/MEX51825-1.jpg" TargetMode="External"/><Relationship Id="rId272" Type="http://schemas.openxmlformats.org/officeDocument/2006/relationships/hyperlink" Target="http://cactusok.ru/gallery_2/g_h/images/P9160026-1.jpg" TargetMode="External"/><Relationship Id="rId273" Type="http://schemas.openxmlformats.org/officeDocument/2006/relationships/hyperlink" Target="http://www.cactusok.ru/safronov/mexika/MX259071-1.jpg" TargetMode="External"/><Relationship Id="rId274" Type="http://schemas.openxmlformats.org/officeDocument/2006/relationships/hyperlink" Target="http://www.cactusok.ru/gallery_1/g_h/images/P5130032-1.jpg" TargetMode="External"/><Relationship Id="rId275" Type="http://schemas.openxmlformats.org/officeDocument/2006/relationships/hyperlink" Target="http://cactusok.ru/gallery_1/g_h/images/P6170027-1.jpg" TargetMode="External"/><Relationship Id="rId276" Type="http://schemas.openxmlformats.org/officeDocument/2006/relationships/hyperlink" Target="http://www.cactusok.ru/gallery_1/g_h/images/P6070001-1.jpg" TargetMode="External"/><Relationship Id="rId277" Type="http://schemas.openxmlformats.org/officeDocument/2006/relationships/hyperlink" Target="http://www.cactusok.ru/gallery_1/g_h/images/GYMNOCALYCIUM%20amerhauseri%20VG04-053.jpg" TargetMode="External"/><Relationship Id="rId278" Type="http://schemas.openxmlformats.org/officeDocument/2006/relationships/hyperlink" Target="http://www.cactusok.ru/gallery_1/g_h/images/P6140023-1.jpg" TargetMode="External"/><Relationship Id="rId279" Type="http://schemas.openxmlformats.org/officeDocument/2006/relationships/hyperlink" Target="http://www.cactusok.ru/gallery_1/g_h/images/P6120095-1.jpg" TargetMode="External"/><Relationship Id="rId280" Type="http://schemas.openxmlformats.org/officeDocument/2006/relationships/hyperlink" Target="http://cactusok.ru/saf/G.%20andreae%20VG-276%20Puesto%20los%20Corrales,%20Cordoba.jpg" TargetMode="External"/><Relationship Id="rId281" Type="http://schemas.openxmlformats.org/officeDocument/2006/relationships/hyperlink" Target="http://www.cactusok.ru/gallery_1/g_h/images/P8110060-1.jpg" TargetMode="External"/><Relationship Id="rId282" Type="http://schemas.openxmlformats.org/officeDocument/2006/relationships/hyperlink" Target="http://cactusok.ru/gallery_1/g_h/images/P6290065-1.jpg" TargetMode="External"/><Relationship Id="rId283" Type="http://schemas.openxmlformats.org/officeDocument/2006/relationships/hyperlink" Target="http://www.cactusok.ru/gallery_1/g_h/images/P6110053-1.jpg" TargetMode="External"/><Relationship Id="rId284" Type="http://schemas.openxmlformats.org/officeDocument/2006/relationships/hyperlink" Target="http://www.cactusok.ru/gallery_1/g_h/images/P8100085-1.jpg" TargetMode="External"/><Relationship Id="rId285" Type="http://schemas.openxmlformats.org/officeDocument/2006/relationships/hyperlink" Target="http://www.cactusok.ru/gallery_1/g_h/images/P6120093-1.jpg" TargetMode="External"/><Relationship Id="rId286" Type="http://schemas.openxmlformats.org/officeDocument/2006/relationships/hyperlink" Target="http://cactusok.ru/saf/G.%20bozsing%20VS-19%20,%20(MG%20460.8).jpg" TargetMode="External"/><Relationship Id="rId287" Type="http://schemas.openxmlformats.org/officeDocument/2006/relationships/hyperlink" Target="http://cactusok.ru/gallery_1/g_h/images/P6050034-1.jpg" TargetMode="External"/><Relationship Id="rId288" Type="http://schemas.openxmlformats.org/officeDocument/2006/relationships/hyperlink" Target="http://cactusok.ru/saf/G.%20bruchii%20niveum%20VG-536,%20%20Napa,%20Cordoba.jpg" TargetMode="External"/><Relationship Id="rId289" Type="http://schemas.openxmlformats.org/officeDocument/2006/relationships/hyperlink" Target="http://cactusok.ru/gallery_1/g_h/images/P7110070-1.jpg" TargetMode="External"/><Relationship Id="rId290" Type="http://schemas.openxmlformats.org/officeDocument/2006/relationships/hyperlink" Target="http://www.cactusok.ru/gallery_1/g_h/images/P7250099-1.jpg" TargetMode="External"/><Relationship Id="rId291" Type="http://schemas.openxmlformats.org/officeDocument/2006/relationships/hyperlink" Target="http://www.cactusok.ru/gallery_1/g_h/images/P7260132-1.jpg" TargetMode="External"/><Relationship Id="rId292" Type="http://schemas.openxmlformats.org/officeDocument/2006/relationships/hyperlink" Target="http://www.cactusok.ru/gallery_1/g_h/images/GYMNOCALYCIUM%20damsii-v.jpg" TargetMode="External"/><Relationship Id="rId293" Type="http://schemas.openxmlformats.org/officeDocument/2006/relationships/hyperlink" Target="http://cactusok.ru/gallery_1/g_h/images/P6120074-1.jpg" TargetMode="External"/><Relationship Id="rId294" Type="http://schemas.openxmlformats.org/officeDocument/2006/relationships/hyperlink" Target="http://cactusok.ru/saf/G.%20denudatum%20KIOMARU.jpg" TargetMode="External"/><Relationship Id="rId295" Type="http://schemas.openxmlformats.org/officeDocument/2006/relationships/hyperlink" Target="http://cactusok.ru/saf/512.jpg" TargetMode="External"/><Relationship Id="rId296" Type="http://schemas.openxmlformats.org/officeDocument/2006/relationships/hyperlink" Target="http://cactusok.ru/gallery_1/g_h/images/P7240035-1.jpg" TargetMode="External"/><Relationship Id="rId297" Type="http://schemas.openxmlformats.org/officeDocument/2006/relationships/hyperlink" Target="http://www.cactusok.ru/gallery_1/g_h/images/GYMNOCALYCIUM%20friedrichii%20LB2178.jpg" TargetMode="External"/><Relationship Id="rId298" Type="http://schemas.openxmlformats.org/officeDocument/2006/relationships/hyperlink" Target="http://cactusok.ru/saf/S2804.jpg" TargetMode="External"/><Relationship Id="rId299" Type="http://schemas.openxmlformats.org/officeDocument/2006/relationships/hyperlink" Target="http://cactusok.ru/saf/S2801.jpg" TargetMode="External"/><Relationship Id="rId300" Type="http://schemas.openxmlformats.org/officeDocument/2006/relationships/hyperlink" Target="http://cactusok.ru/saf/G.%20glaucum%20%20VG-657.jpg" TargetMode="External"/><Relationship Id="rId301" Type="http://schemas.openxmlformats.org/officeDocument/2006/relationships/hyperlink" Target="http://cactusok.ru/saf/G.%20guanchinense%20VG-231,%20Las%20Higueritas,%20La%20Rioja.jpg" TargetMode="External"/><Relationship Id="rId302" Type="http://schemas.openxmlformats.org/officeDocument/2006/relationships/hyperlink" Target="http://cactusok.ru/saf/S2802.jpg" TargetMode="External"/><Relationship Id="rId303" Type="http://schemas.openxmlformats.org/officeDocument/2006/relationships/hyperlink" Target="http://cactusok.ru/saf/interrmedium.jpg" TargetMode="External"/><Relationship Id="rId304" Type="http://schemas.openxmlformats.org/officeDocument/2006/relationships/hyperlink" Target="http://cactusok.ru/gallery_2/g_h/images/P3070022-1.jpg" TargetMode="External"/><Relationship Id="rId305" Type="http://schemas.openxmlformats.org/officeDocument/2006/relationships/hyperlink" Target="http://www.cactusok.ru/gallery_1/g_h/images/GYMNOCALYCIUM%20mesopotamicum_.jpg" TargetMode="External"/><Relationship Id="rId306" Type="http://schemas.openxmlformats.org/officeDocument/2006/relationships/hyperlink" Target="http://cactusok.ru/saf/G.%20monv.%20stainer%20LF-95,%20Nina%20Paula,%20Cord.jpg" TargetMode="External"/><Relationship Id="rId307" Type="http://schemas.openxmlformats.org/officeDocument/2006/relationships/hyperlink" Target="http://cactusok.ru/gallery_1/g_h/images/P7080137-2.jpg" TargetMode="External"/><Relationship Id="rId308" Type="http://schemas.openxmlformats.org/officeDocument/2006/relationships/hyperlink" Target="http://www.cactusok.ru/gallery_1/g_h/images/P6040062-1.jpg" TargetMode="External"/><Relationship Id="rId309" Type="http://schemas.openxmlformats.org/officeDocument/2006/relationships/hyperlink" Target="http://cactusok.ru/saf/G.%20neohuber%20NG77%20typ.jpg" TargetMode="External"/><Relationship Id="rId310" Type="http://schemas.openxmlformats.org/officeDocument/2006/relationships/hyperlink" Target="http://www.cactusok.ru/gallery_1/g_h/images/P7250097-1.jpg" TargetMode="External"/><Relationship Id="rId311" Type="http://schemas.openxmlformats.org/officeDocument/2006/relationships/hyperlink" Target="http://cactusok.ru/saf/G.%20prochaz%20GN......jpg" TargetMode="External"/><Relationship Id="rId312" Type="http://schemas.openxmlformats.org/officeDocument/2006/relationships/hyperlink" Target="http://www.cactusok.ru/gallery_2/g_h/images/P9160121-1.jpg" TargetMode="External"/><Relationship Id="rId313" Type="http://schemas.openxmlformats.org/officeDocument/2006/relationships/hyperlink" Target="http://www.cactusok.ru/gallery_1/g_h/images/GYMNOCALYCIUM%20ragonesii.jpg" TargetMode="External"/><Relationship Id="rId314" Type="http://schemas.openxmlformats.org/officeDocument/2006/relationships/hyperlink" Target="http://www.cactusok.ru/gallery_2/g_h/images/GYMNOCALYCIUM%20robustum%20GN%20747%20.JPG" TargetMode="External"/><Relationship Id="rId315" Type="http://schemas.openxmlformats.org/officeDocument/2006/relationships/hyperlink" Target="http://www.cactusok.ru/gallery_1/g_h/images/GYMNOCALYCIUM%20rosae%20GN%20745.jpg" TargetMode="External"/><Relationship Id="rId316" Type="http://schemas.openxmlformats.org/officeDocument/2006/relationships/hyperlink" Target="http://cactusok.ru/gallery_2/g_h/images/P9160074-1.jpg" TargetMode="External"/><Relationship Id="rId317" Type="http://schemas.openxmlformats.org/officeDocument/2006/relationships/hyperlink" Target="http://cactusok.ru/saf/Speg%20punillense.JPG" TargetMode="External"/><Relationship Id="rId318" Type="http://schemas.openxmlformats.org/officeDocument/2006/relationships/hyperlink" Target="http://cactusok.ru/gallery_1/g_h/images/P7240028-1.jpg" TargetMode="External"/><Relationship Id="rId319" Type="http://schemas.openxmlformats.org/officeDocument/2006/relationships/hyperlink" Target="http://cactusok.ru/saf/G.%20taningaense%20VG-310,%20Taninga,%20Cordoba.jpg" TargetMode="External"/><Relationship Id="rId320" Type="http://schemas.openxmlformats.org/officeDocument/2006/relationships/hyperlink" Target="http://cactusok.ru/saf/G.%20vatteri%20trocostatum%20SL9A.jpg" TargetMode="External"/><Relationship Id="rId321" Type="http://schemas.openxmlformats.org/officeDocument/2006/relationships/hyperlink" Target="http://cactusok.ru/saf/G.%20vatteri%20altaut.%20VG-302%20Altautina,%20Cordoba.jpg" TargetMode="External"/><Relationship Id="rId322" Type="http://schemas.openxmlformats.org/officeDocument/2006/relationships/hyperlink" Target="http://www.cactusok.ru/gallery_1/g_h/images/P7120105-1.jpg" TargetMode="External"/><Relationship Id="rId323" Type="http://schemas.openxmlformats.org/officeDocument/2006/relationships/hyperlink" Target="http://www.cactusok.ru/saf/IMG_7073.JPG" TargetMode="External"/><Relationship Id="rId324" Type="http://schemas.openxmlformats.org/officeDocument/2006/relationships/hyperlink" Target="http://cactusok.ru/gallery_1/g_h/images/HAMATOCACTUS-setispinus.jpg" TargetMode="External"/><Relationship Id="rId325" Type="http://schemas.openxmlformats.org/officeDocument/2006/relationships/hyperlink" Target="http://www.cactusok.ru/safronov/mexika/MEX42505-1.jpg" TargetMode="External"/><Relationship Id="rId326" Type="http://schemas.openxmlformats.org/officeDocument/2006/relationships/hyperlink" Target="http://www.cactusok.ru/gallery_1/k_l/images/P1210038-1.jpg" TargetMode="External"/><Relationship Id="rId327" Type="http://schemas.openxmlformats.org/officeDocument/2006/relationships/hyperlink" Target="http://cactusok.ru/gallery_1/k_l/images/P2050001-1.jpg" TargetMode="External"/><Relationship Id="rId328" Type="http://schemas.openxmlformats.org/officeDocument/2006/relationships/hyperlink" Target="http://www.cactusok.ru/gallery_1/k_l/images/P6140104-1.jpg" TargetMode="External"/><Relationship Id="rId329" Type="http://schemas.openxmlformats.org/officeDocument/2006/relationships/hyperlink" Target="http://www.cactusok.ru/gallery_1/k_l/images/P6100090-1.jpg" TargetMode="External"/><Relationship Id="rId330" Type="http://schemas.openxmlformats.org/officeDocument/2006/relationships/hyperlink" Target="http://www.cactusok.ru/gallery_1/k_l/images/P7180065-1.jpg" TargetMode="External"/><Relationship Id="rId331" Type="http://schemas.openxmlformats.org/officeDocument/2006/relationships/hyperlink" Target="http://cactusok.ru/saf/L.%20larae.jpg" TargetMode="External"/><Relationship Id="rId332" Type="http://schemas.openxmlformats.org/officeDocument/2006/relationships/hyperlink" Target="http://www.cactusok.ru/gallery_1/k_l/images/P6190032-1.jpg" TargetMode="External"/><Relationship Id="rId333" Type="http://schemas.openxmlformats.org/officeDocument/2006/relationships/hyperlink" Target="http://www.cactusok.ru/gallery_1/k_l/images/P6050064-1.jpg" TargetMode="External"/><Relationship Id="rId334" Type="http://schemas.openxmlformats.org/officeDocument/2006/relationships/hyperlink" Target="http://www.cactusok.ru/gallery_1/k_l/images/P5150072-1.jpg" TargetMode="External"/><Relationship Id="rId335" Type="http://schemas.openxmlformats.org/officeDocument/2006/relationships/hyperlink" Target="http://cactusok.ru/saf/Lob.%20ferox%20VG-599%20Puma%20Huasi,%20Jujuy.jpg" TargetMode="External"/><Relationship Id="rId336" Type="http://schemas.openxmlformats.org/officeDocument/2006/relationships/hyperlink" Target="http://www.cactusok.ru/gallery_1/k_l/images/P6210099-1.jpg" TargetMode="External"/><Relationship Id="rId337" Type="http://schemas.openxmlformats.org/officeDocument/2006/relationships/hyperlink" Target="http://www.cactusok.ru/gallery_1/k_l/images/P6170106-1.jpg" TargetMode="External"/><Relationship Id="rId338" Type="http://schemas.openxmlformats.org/officeDocument/2006/relationships/hyperlink" Target="http://www.cactusok.ru/gallery_1/k_l/images/P6010039-1.jpg" TargetMode="External"/><Relationship Id="rId339" Type="http://schemas.openxmlformats.org/officeDocument/2006/relationships/hyperlink" Target="http://cactusok.ru/gallery_1/k_l/images/P7190106-1.jpg" TargetMode="External"/><Relationship Id="rId340" Type="http://schemas.openxmlformats.org/officeDocument/2006/relationships/hyperlink" Target="http://www.cactusok.ru/gallery_1/k_l/images/P6230069-2.jpg" TargetMode="External"/><Relationship Id="rId341" Type="http://schemas.openxmlformats.org/officeDocument/2006/relationships/hyperlink" Target="http://www.cactusok.ru/gallery_1/k_l/images/P6230069-2.jpg" TargetMode="External"/><Relationship Id="rId342" Type="http://schemas.openxmlformats.org/officeDocument/2006/relationships/hyperlink" Target="http://www.cactusok.ru/gallery_1/k_l/images/P7060060-1.jpg" TargetMode="External"/><Relationship Id="rId343" Type="http://schemas.openxmlformats.org/officeDocument/2006/relationships/hyperlink" Target="http://www.cactusok.ru/gallery_1/k_l/images/P9160079-1.jpg" TargetMode="External"/><Relationship Id="rId344" Type="http://schemas.openxmlformats.org/officeDocument/2006/relationships/hyperlink" Target="http://cactusok.ru/saf/S4001.jpg" TargetMode="External"/><Relationship Id="rId345" Type="http://schemas.openxmlformats.org/officeDocument/2006/relationships/hyperlink" Target="http://cactusok.ru/saf/S4002.jpg" TargetMode="External"/><Relationship Id="rId346" Type="http://schemas.openxmlformats.org/officeDocument/2006/relationships/hyperlink" Target="http://cactusok.ru/saf/S4101.jpg" TargetMode="External"/><Relationship Id="rId347" Type="http://schemas.openxmlformats.org/officeDocument/2006/relationships/hyperlink" Target="http://cactusok.ru/saf/S4102.jpg" TargetMode="External"/><Relationship Id="rId348" Type="http://schemas.openxmlformats.org/officeDocument/2006/relationships/hyperlink" Target="http://cactusok.ru/saf/S4104.jpg" TargetMode="External"/><Relationship Id="rId349" Type="http://schemas.openxmlformats.org/officeDocument/2006/relationships/hyperlink" Target="http://cactusok.ru/gallery_1/m/images/P6010050-1.jpg" TargetMode="External"/><Relationship Id="rId350" Type="http://schemas.openxmlformats.org/officeDocument/2006/relationships/hyperlink" Target="http://www.cactusok.ru/gallery_1/m/images/P7170054-1.jpg" TargetMode="External"/><Relationship Id="rId351" Type="http://schemas.openxmlformats.org/officeDocument/2006/relationships/hyperlink" Target="http://www.cactusok.ru/gallery_1/m/images/MAMMILLARIA%20cv.beztrna%20Suba.jpg" TargetMode="External"/><Relationship Id="rId352" Type="http://schemas.openxmlformats.org/officeDocument/2006/relationships/hyperlink" Target="http://www.cactusok.ru/gallery_1/m/images/P6090043-1.jpg" TargetMode="External"/><Relationship Id="rId353" Type="http://schemas.openxmlformats.org/officeDocument/2006/relationships/hyperlink" Target="http://www.cactusok.ru/gallery_1/m/images/MAMMILLARIA%20bocasana%20f.%20multilanata_.jpg" TargetMode="External"/><Relationship Id="rId354" Type="http://schemas.openxmlformats.org/officeDocument/2006/relationships/hyperlink" Target="http://www.cactusok.ru/gallery_1/m/images/MAMMILLARIA%20bocasana-var.ro.jpg" TargetMode="External"/><Relationship Id="rId355" Type="http://schemas.openxmlformats.org/officeDocument/2006/relationships/hyperlink" Target="http://cactusok.ru/gallery_2/m/images/MAMMILLARIA%20bombycina.jpg" TargetMode="External"/><Relationship Id="rId356" Type="http://schemas.openxmlformats.org/officeDocument/2006/relationships/hyperlink" Target="http://www.cactusok.ru/gallery_1/m/images/P6170150-1.jpg" TargetMode="External"/><Relationship Id="rId357" Type="http://schemas.openxmlformats.org/officeDocument/2006/relationships/hyperlink" Target="http://www.cactusok.ru/gallery_1/m/images/P8140058-1.jpg" TargetMode="External"/><Relationship Id="rId358" Type="http://schemas.openxmlformats.org/officeDocument/2006/relationships/hyperlink" Target="http://cactusok.ru/gallery_1/m/images/MAMMILLARIA%20candida.jpg" TargetMode="External"/><Relationship Id="rId359" Type="http://schemas.openxmlformats.org/officeDocument/2006/relationships/hyperlink" Target="http://cactusok.ru/gallery_1/m/images/P5280009-1.jpg" TargetMode="External"/><Relationship Id="rId360" Type="http://schemas.openxmlformats.org/officeDocument/2006/relationships/hyperlink" Target="http://www.cactusok.ru/gallery_1/m/images/P5180103-1.jpg" TargetMode="External"/><Relationship Id="rId361" Type="http://schemas.openxmlformats.org/officeDocument/2006/relationships/hyperlink" Target="http://www.cactusok.ru/gallery_1/m/images/MAMMILLARIA%20duwei.jpg" TargetMode="External"/><Relationship Id="rId362" Type="http://schemas.openxmlformats.org/officeDocument/2006/relationships/hyperlink" Target="http://www.cactusok.ru/gallery_2/m/images/P9160071-1.jpg" TargetMode="External"/><Relationship Id="rId363" Type="http://schemas.openxmlformats.org/officeDocument/2006/relationships/hyperlink" Target="http://www.cactusok.ru/saf/mammilaria%20formosa%20RUS-383.jpg" TargetMode="External"/><Relationship Id="rId364" Type="http://schemas.openxmlformats.org/officeDocument/2006/relationships/hyperlink" Target="http://www.cactusok.ru/gallery_1/m/images/P6190034-1.jpg" TargetMode="External"/><Relationship Id="rId365" Type="http://schemas.openxmlformats.org/officeDocument/2006/relationships/hyperlink" Target="http://www.cactusok.ru/gallery_1/m/images/MAMMILLARIA%20schiedeana%20ssp%20giselae%20ML677.jpg" TargetMode="External"/><Relationship Id="rId366" Type="http://schemas.openxmlformats.org/officeDocument/2006/relationships/hyperlink" Target="http://www.cactusok.ru/gallery_1/m/images/P5030104-1.jpg" TargetMode="External"/><Relationship Id="rId367" Type="http://schemas.openxmlformats.org/officeDocument/2006/relationships/hyperlink" Target="http://cactusok.ru/gallery_1/m/images/MX251615.jpg" TargetMode="External"/><Relationship Id="rId368" Type="http://schemas.openxmlformats.org/officeDocument/2006/relationships/hyperlink" Target="http://www.cactusok.ru/saf/IMG_7111.JPG" TargetMode="External"/><Relationship Id="rId369" Type="http://schemas.openxmlformats.org/officeDocument/2006/relationships/hyperlink" Target="http://cactusok.ru/gallery_2/m/images/MAMMILLARIA%20herrerae.jpg" TargetMode="External"/><Relationship Id="rId370" Type="http://schemas.openxmlformats.org/officeDocument/2006/relationships/hyperlink" Target="http://cactusok.ru/gallery_2/m/images/MAMMILLARIA%20huitzilopochtli%20niduliformis%20L1495.jpg" TargetMode="External"/><Relationship Id="rId371" Type="http://schemas.openxmlformats.org/officeDocument/2006/relationships/hyperlink" Target="http://www.cactusok.ru/gallery_1/m/images/P7080009-1.jpg" TargetMode="External"/><Relationship Id="rId372" Type="http://schemas.openxmlformats.org/officeDocument/2006/relationships/hyperlink" Target="http://www.cactusok.ru/gallery_2/m/images/P8310076-1.jpg" TargetMode="External"/><Relationship Id="rId373" Type="http://schemas.openxmlformats.org/officeDocument/2006/relationships/hyperlink" Target="http://cactusok.ru/gallery_1/m/images/P5280045-1.jpg" TargetMode="External"/><Relationship Id="rId374" Type="http://schemas.openxmlformats.org/officeDocument/2006/relationships/hyperlink" Target="http://cactusok.ru/gallery_1/m/images/P6160051-1.jpg" TargetMode="External"/><Relationship Id="rId375" Type="http://schemas.openxmlformats.org/officeDocument/2006/relationships/hyperlink" Target="http://www.cactusok.ru/gallery_1/m/images/P7080006-1.jpg" TargetMode="External"/><Relationship Id="rId376" Type="http://schemas.openxmlformats.org/officeDocument/2006/relationships/hyperlink" Target="http://www.cactusok.ru/gallery_1/m/images/MAMMILLARIA%20marcosii.jpg" TargetMode="External"/><Relationship Id="rId377" Type="http://schemas.openxmlformats.org/officeDocument/2006/relationships/hyperlink" Target="http://www.cactusok.ru/gallery_1/m/images/MAMMILLARIA%20microcarpa.jpg" TargetMode="External"/><Relationship Id="rId378" Type="http://schemas.openxmlformats.org/officeDocument/2006/relationships/hyperlink" Target="http://www.cactusok.ru/gallery_1/m/images/MAMMILLARIA%20microheliopsis.jpg" TargetMode="External"/><Relationship Id="rId379" Type="http://schemas.openxmlformats.org/officeDocument/2006/relationships/hyperlink" Target="http://www.cactusok.ru/saf/mammilaria%20microthele%20RUS-044.jpg" TargetMode="External"/><Relationship Id="rId380" Type="http://schemas.openxmlformats.org/officeDocument/2006/relationships/hyperlink" Target="http://www.cactusok.ru/gallery_1/m/images/P7290056-1.jpg" TargetMode="External"/><Relationship Id="rId381" Type="http://schemas.openxmlformats.org/officeDocument/2006/relationships/hyperlink" Target="http://www.cactusok.ru/gallery_1/m/images/P5080003-1.jpg" TargetMode="External"/><Relationship Id="rId382" Type="http://schemas.openxmlformats.org/officeDocument/2006/relationships/hyperlink" Target="http://cactusok.ru/gallery_2/m/images/MAMMILLARIA%20lanata.jpg" TargetMode="External"/><Relationship Id="rId383" Type="http://schemas.openxmlformats.org/officeDocument/2006/relationships/hyperlink" Target="http://www.cactusok.ru/gallery_2/m/images/MAMMILLARIA%20perezdelarosae.jpg" TargetMode="External"/><Relationship Id="rId384" Type="http://schemas.openxmlformats.org/officeDocument/2006/relationships/hyperlink" Target="http://cactusok.ru/gallery_2/m/images/P6160057-1.jpg" TargetMode="External"/><Relationship Id="rId385" Type="http://schemas.openxmlformats.org/officeDocument/2006/relationships/hyperlink" Target="http://www.cactusok.ru/gallery_1/m/images/P5210014-1.jpg" TargetMode="External"/><Relationship Id="rId386" Type="http://schemas.openxmlformats.org/officeDocument/2006/relationships/hyperlink" Target="http://www.cactusok.ru/gallery_2/m/images/P9160013-1.jpg" TargetMode="External"/><Relationship Id="rId387" Type="http://schemas.openxmlformats.org/officeDocument/2006/relationships/hyperlink" Target="http://www.cactusok.ru/gallery_2/m/images/MAMMILLARIA%20spinosissima%20%20Super%20Red.jpg" TargetMode="External"/><Relationship Id="rId388" Type="http://schemas.openxmlformats.org/officeDocument/2006/relationships/hyperlink" Target="http://cactusok.ru/gallery_1/m/images/P7010070-2.jpg" TargetMode="External"/><Relationship Id="rId389" Type="http://schemas.openxmlformats.org/officeDocument/2006/relationships/hyperlink" Target="http://www.cactusok.ru/gallery_1/m/images/P6220007-1.jpg" TargetMode="External"/><Relationship Id="rId390" Type="http://schemas.openxmlformats.org/officeDocument/2006/relationships/hyperlink" Target="http://cactusok.ru/gallery_1/m/images/P5300025-1.jpg" TargetMode="External"/><Relationship Id="rId391" Type="http://schemas.openxmlformats.org/officeDocument/2006/relationships/hyperlink" Target="http://cactusok.ru/gallery_1/m/images/P6040059-1.jpg" TargetMode="External"/><Relationship Id="rId392" Type="http://schemas.openxmlformats.org/officeDocument/2006/relationships/hyperlink" Target="http://www.cactusok.ru/gallery_1/m/images/P2080001-1.jpg" TargetMode="External"/><Relationship Id="rId393" Type="http://schemas.openxmlformats.org/officeDocument/2006/relationships/hyperlink" Target="http://www.cactusok.ru/gallery_1/m/images/P6170148-1.jpg" TargetMode="External"/><Relationship Id="rId394" Type="http://schemas.openxmlformats.org/officeDocument/2006/relationships/hyperlink" Target="http://cactusok.ru/gallery_1/m/images/P7090147-2.jpg" TargetMode="External"/><Relationship Id="rId395" Type="http://schemas.openxmlformats.org/officeDocument/2006/relationships/hyperlink" Target="http://cactusok.ru/gallery_1/m/images/P6060078-1.jpg" TargetMode="External"/><Relationship Id="rId396" Type="http://schemas.openxmlformats.org/officeDocument/2006/relationships/hyperlink" Target="http://www.cactusok.ru/gallery_1/m/images/P5280083-1.jpg" TargetMode="External"/><Relationship Id="rId397" Type="http://schemas.openxmlformats.org/officeDocument/2006/relationships/hyperlink" Target="http://www.cactusok.ru/gallery_1/m/images/P5190112-1.jpg" TargetMode="External"/><Relationship Id="rId398" Type="http://schemas.openxmlformats.org/officeDocument/2006/relationships/hyperlink" Target="http://www.cactusok.ru/gallery_1/m/images/P5180084-1.jpg" TargetMode="External"/><Relationship Id="rId399" Type="http://schemas.openxmlformats.org/officeDocument/2006/relationships/hyperlink" Target="http://www.cactusok.ru/gallery_1/m/images/P5180089-1.jpg" TargetMode="External"/><Relationship Id="rId400" Type="http://schemas.openxmlformats.org/officeDocument/2006/relationships/hyperlink" Target="http://cactusok.ru/gallery_1/m/images/P5180085-1.jpg" TargetMode="External"/><Relationship Id="rId401" Type="http://schemas.openxmlformats.org/officeDocument/2006/relationships/hyperlink" Target="http://www.cactusok.ru/gallery_1/m/images/P5140034-1.jpg" TargetMode="External"/><Relationship Id="rId402" Type="http://schemas.openxmlformats.org/officeDocument/2006/relationships/hyperlink" Target="http://www.cactusok.ru/gallery_1/m/images/P5300041-1.jpg" TargetMode="External"/><Relationship Id="rId403" Type="http://schemas.openxmlformats.org/officeDocument/2006/relationships/hyperlink" Target="http://www.cactusok.ru/gallery_1/m/images/P6060108-1.jpg" TargetMode="External"/><Relationship Id="rId404" Type="http://schemas.openxmlformats.org/officeDocument/2006/relationships/hyperlink" Target="http://cactusok.ru/gallery_1/m/images/P4210073-1.jpg" TargetMode="External"/><Relationship Id="rId405" Type="http://schemas.openxmlformats.org/officeDocument/2006/relationships/hyperlink" Target="http://cactusok.ru/gallery_1/m/images/P5300054-1.jpg" TargetMode="External"/><Relationship Id="rId406" Type="http://schemas.openxmlformats.org/officeDocument/2006/relationships/hyperlink" Target="http://www.cactusok.ru/gallery_1/m/images/P5180090-1.jpg" TargetMode="External"/><Relationship Id="rId407" Type="http://schemas.openxmlformats.org/officeDocument/2006/relationships/hyperlink" Target="http://cactusok.ru/gallery_1/m/images/P5150065-1.jpg" TargetMode="External"/><Relationship Id="rId408" Type="http://schemas.openxmlformats.org/officeDocument/2006/relationships/hyperlink" Target="http://cactusok.ru/gallery_1/m/images/PA230027-1.jpg" TargetMode="External"/><Relationship Id="rId409" Type="http://schemas.openxmlformats.org/officeDocument/2006/relationships/hyperlink" Target="http://www.cactusok.ru/safronov/mexika/MX249033-1.jpg" TargetMode="External"/><Relationship Id="rId410" Type="http://schemas.openxmlformats.org/officeDocument/2006/relationships/hyperlink" Target="http://www.cactusok.ru/gallery_1/n/images/P7240010-1.jpg" TargetMode="External"/><Relationship Id="rId411" Type="http://schemas.openxmlformats.org/officeDocument/2006/relationships/hyperlink" Target="http://www.cactusok.ru/gallery_1/n/images/P5290062-1.jpg" TargetMode="External"/><Relationship Id="rId412" Type="http://schemas.openxmlformats.org/officeDocument/2006/relationships/hyperlink" Target="http://www.cactusok.ru/gallery_1/n/images/P7070051-1.jpg" TargetMode="External"/><Relationship Id="rId413" Type="http://schemas.openxmlformats.org/officeDocument/2006/relationships/hyperlink" Target="http://www.cactusok.ru/gallery_1/n/images/NOTOCACTUS-sp.ottonis.jpg" TargetMode="External"/><Relationship Id="rId414" Type="http://schemas.openxmlformats.org/officeDocument/2006/relationships/hyperlink" Target="http://www.cactusok.ru/gallery_1/n/images/P6260011-1.jpg" TargetMode="External"/><Relationship Id="rId415" Type="http://schemas.openxmlformats.org/officeDocument/2006/relationships/hyperlink" Target="http://www.cactusok.ru/gallery_1/n/images/P7090148-2.jpg" TargetMode="External"/><Relationship Id="rId416" Type="http://schemas.openxmlformats.org/officeDocument/2006/relationships/hyperlink" Target="http://www.cactusok.ru/gallery_1/n/images/P6110042-1.jpg" TargetMode="External"/><Relationship Id="rId417" Type="http://schemas.openxmlformats.org/officeDocument/2006/relationships/hyperlink" Target="http://cactusok.ru/gallery_1/p_r/images/P8030017-1.jpg" TargetMode="External"/><Relationship Id="rId418" Type="http://schemas.openxmlformats.org/officeDocument/2006/relationships/hyperlink" Target="http://www.cactusok.ru/gallery_1/p_r/images/P6140025-1.jpg" TargetMode="External"/><Relationship Id="rId419" Type="http://schemas.openxmlformats.org/officeDocument/2006/relationships/hyperlink" Target="http://www.cactusok.ru/gallery_1/p_r/images/P7100029-1.jpg" TargetMode="External"/><Relationship Id="rId420" Type="http://schemas.openxmlformats.org/officeDocument/2006/relationships/hyperlink" Target="http://www.cactusok.ru/gallery_1/p_r/images/P6280032-1.jpg" TargetMode="External"/><Relationship Id="rId421" Type="http://schemas.openxmlformats.org/officeDocument/2006/relationships/hyperlink" Target="http://www.cactusok.ru/gallery_1/p_r/images/P3140026-1.jpg" TargetMode="External"/><Relationship Id="rId422" Type="http://schemas.openxmlformats.org/officeDocument/2006/relationships/hyperlink" Target="http://cactusok.ru/gallery_1/p_r/images/PARODIA%20penicillata%20v.nivosa%20P250.jpg" TargetMode="External"/><Relationship Id="rId423" Type="http://schemas.openxmlformats.org/officeDocument/2006/relationships/hyperlink" Target="http://cactusok.ru/gallery_1/p_r/images/P6140108-1.jpg" TargetMode="External"/><Relationship Id="rId424" Type="http://schemas.openxmlformats.org/officeDocument/2006/relationships/hyperlink" Target="http://cactusok.ru/gallery_1/p_r/images/P6130014-1.jpg" TargetMode="External"/><Relationship Id="rId425" Type="http://schemas.openxmlformats.org/officeDocument/2006/relationships/hyperlink" Target="http://www.cactusok.ru/gallery_1/p_r/images/P6110051-1.jpg" TargetMode="External"/><Relationship Id="rId426" Type="http://schemas.openxmlformats.org/officeDocument/2006/relationships/hyperlink" Target="http://www.kaktus-klub.com/galery/february/953.jpg" TargetMode="External"/><Relationship Id="rId427" Type="http://schemas.openxmlformats.org/officeDocument/2006/relationships/hyperlink" Target="http://cactusok.ru/pr_plants/bieblii/bieblii.htm" TargetMode="External"/><Relationship Id="rId428" Type="http://schemas.openxmlformats.org/officeDocument/2006/relationships/hyperlink" Target="http://cactusok.ru/gallery_1/p_r/images/P7050124-2.jpg" TargetMode="External"/><Relationship Id="rId429" Type="http://schemas.openxmlformats.org/officeDocument/2006/relationships/hyperlink" Target="http://www.cactusok.ru/gallery_1/n/images/P7030094-2.jpg" TargetMode="External"/><Relationship Id="rId430" Type="http://schemas.openxmlformats.org/officeDocument/2006/relationships/hyperlink" Target="http://cactusok.ru/gallery_1/n/images/P7280042-1.jpg" TargetMode="External"/><Relationship Id="rId431" Type="http://schemas.openxmlformats.org/officeDocument/2006/relationships/hyperlink" Target="http://www.cactusok.ru/gallery_1/p_r/images/P5220033-1.jpg" TargetMode="External"/><Relationship Id="rId432" Type="http://schemas.openxmlformats.org/officeDocument/2006/relationships/hyperlink" Target="http://cactusok.ru/gallery_1/p_r/images/P6260035-1.jpg" TargetMode="External"/><Relationship Id="rId433" Type="http://schemas.openxmlformats.org/officeDocument/2006/relationships/hyperlink" Target="http://www.cactusok.ru/gallery_1/p_r/images/P6280023-1.jpg" TargetMode="External"/><Relationship Id="rId434" Type="http://schemas.openxmlformats.org/officeDocument/2006/relationships/hyperlink" Target="http://cactusok.ru/gallery_1/p_r/images/P5200124-1.jpg" TargetMode="External"/><Relationship Id="rId435" Type="http://schemas.openxmlformats.org/officeDocument/2006/relationships/hyperlink" Target="http://cactusok.ru/gallery_1/p_r/images/P5210019-1.jpg" TargetMode="External"/><Relationship Id="rId436" Type="http://schemas.openxmlformats.org/officeDocument/2006/relationships/hyperlink" Target="http://www.cactusok.ru/gallery_1/p_r/images/REBUTIA%20krainziana.jpg" TargetMode="External"/><Relationship Id="rId437" Type="http://schemas.openxmlformats.org/officeDocument/2006/relationships/hyperlink" Target="http://cactusok.ru/gallery_1/p_r/images/PX301998.jpg" TargetMode="External"/><Relationship Id="rId438" Type="http://schemas.openxmlformats.org/officeDocument/2006/relationships/hyperlink" Target="http://www.cactusok.ru/gallery_1/p_r/images/P5300049-1.jpg" TargetMode="External"/><Relationship Id="rId439" Type="http://schemas.openxmlformats.org/officeDocument/2006/relationships/hyperlink" Target="http://cactusok.ru/gallery_1/p_r/images/P5280004-1.jpg" TargetMode="External"/><Relationship Id="rId440" Type="http://schemas.openxmlformats.org/officeDocument/2006/relationships/hyperlink" Target="http://cactusok.ru/gallery_1/p_r/images/P5190110-1.jpg" TargetMode="External"/><Relationship Id="rId441" Type="http://schemas.openxmlformats.org/officeDocument/2006/relationships/hyperlink" Target="http://cactusok.ru/gallery_1/p_r/images/REBUTIA%20senilis.jpg" TargetMode="External"/><Relationship Id="rId442" Type="http://schemas.openxmlformats.org/officeDocument/2006/relationships/hyperlink" Target="http://cactusok.ru/gallery_1/p_r/images/REBUTIA%20senilis-v.jpg" TargetMode="External"/><Relationship Id="rId443" Type="http://schemas.openxmlformats.org/officeDocument/2006/relationships/hyperlink" Target="http://www.cactusok.ru/gallery_1/astrophytum_/images/P6120073-1.jpg" TargetMode="External"/><Relationship Id="rId444" Type="http://schemas.openxmlformats.org/officeDocument/2006/relationships/hyperlink" Target="http://www.cactusok.ru/gallery_1/p_r/images/P5230051-1.jpg" TargetMode="External"/><Relationship Id="rId445" Type="http://schemas.openxmlformats.org/officeDocument/2006/relationships/hyperlink" Target="http://cactusok.ru/gallery_1/s_t/images/SETIECHINOPSIS%20mirabilis%20.jpg" TargetMode="External"/><Relationship Id="rId446" Type="http://schemas.openxmlformats.org/officeDocument/2006/relationships/hyperlink" Target="http://www.cactusok.ru/safronov/mexika/MEX41783-1.jpg" TargetMode="External"/><Relationship Id="rId447" Type="http://schemas.openxmlformats.org/officeDocument/2006/relationships/hyperlink" Target="http://cactusok.ru/gallery_1/s_t/images/STROMBOCACTUS%20disciformis.jpg" TargetMode="External"/><Relationship Id="rId448" Type="http://schemas.openxmlformats.org/officeDocument/2006/relationships/hyperlink" Target="http://cactusok.ru/gallery_1/s_t/images/P6120075-1.jpg" TargetMode="External"/><Relationship Id="rId449" Type="http://schemas.openxmlformats.org/officeDocument/2006/relationships/hyperlink" Target="http://www.cactusok.ru/gallery_1/s_t/images/P6090082-1.jpg" TargetMode="External"/><Relationship Id="rId450" Type="http://schemas.openxmlformats.org/officeDocument/2006/relationships/hyperlink" Target="http://www.cactusok.ru/gallery_1/s_t/images/P6150055-1.jpg" TargetMode="External"/><Relationship Id="rId451" Type="http://schemas.openxmlformats.org/officeDocument/2006/relationships/hyperlink" Target="http://cactusok.ru/gallery_1/s_t/images/P5300023-1.jpg" TargetMode="External"/><Relationship Id="rId452" Type="http://schemas.openxmlformats.org/officeDocument/2006/relationships/hyperlink" Target="http://cactusok.ru/gallery_1/s_t/images/P5290008-1.jpg" TargetMode="External"/><Relationship Id="rId453" Type="http://schemas.openxmlformats.org/officeDocument/2006/relationships/hyperlink" Target="http://cactusok.ru/gallery_1/s_t/images/P6080014-1.jpg" TargetMode="External"/><Relationship Id="rId454" Type="http://schemas.openxmlformats.org/officeDocument/2006/relationships/hyperlink" Target="http://cactusok.ru/gallery_1/s_t/images/P5140037-1.jpg" TargetMode="External"/><Relationship Id="rId455" Type="http://schemas.openxmlformats.org/officeDocument/2006/relationships/hyperlink" Target="http://cactusok.ru/gallery_1/s_t/images/P6060088-1.jpg" TargetMode="External"/><Relationship Id="rId456" Type="http://schemas.openxmlformats.org/officeDocument/2006/relationships/hyperlink" Target="http://www.cactusok.ru/gallery_1/s_t/images/P5260089-2.jpg" TargetMode="External"/><Relationship Id="rId457" Type="http://schemas.openxmlformats.org/officeDocument/2006/relationships/hyperlink" Target="http://cactusok.ru/gallery_1/s_t/images/P6120081-1.jpg" TargetMode="External"/><Relationship Id="rId458" Type="http://schemas.openxmlformats.org/officeDocument/2006/relationships/hyperlink" Target="http://cactusok.ru/gallery_1/s_t/images/P3270058-1.jpg" TargetMode="External"/><Relationship Id="rId459" Type="http://schemas.openxmlformats.org/officeDocument/2006/relationships/hyperlink" Target="http://www.cactusok.ru/gallery_1/s_t/images/P5160071-1.jpg" TargetMode="External"/><Relationship Id="rId460" Type="http://schemas.openxmlformats.org/officeDocument/2006/relationships/hyperlink" Target="http://www.cactusok.ru/gallery_1/s_t/images/P5110029-1.jpg" TargetMode="External"/><Relationship Id="rId461" Type="http://schemas.openxmlformats.org/officeDocument/2006/relationships/hyperlink" Target="http://www.cactusok.ru/gallery_1/s_t/images/P5220031-1.jpg" TargetMode="External"/><Relationship Id="rId462" Type="http://schemas.openxmlformats.org/officeDocument/2006/relationships/hyperlink" Target="http://www.cactusok.ru/gallery_1/s_t/images/P6090099-1.jpg" TargetMode="External"/><Relationship Id="rId463" Type="http://schemas.openxmlformats.org/officeDocument/2006/relationships/hyperlink" Target="http://cactusok.ru/gallery_1/s_t/images/P5300021-1.jpg" TargetMode="External"/><Relationship Id="rId464" Type="http://schemas.openxmlformats.org/officeDocument/2006/relationships/hyperlink" Target="http://www.cactusok.ru/gallery_1/s_t/images/P6100060-1.jpg" TargetMode="External"/><Relationship Id="rId465" Type="http://schemas.openxmlformats.org/officeDocument/2006/relationships/hyperlink" Target="http://www.cactusok.ru/gallery_1/s_t/images/P9120033-1.jpg" TargetMode="External"/><Relationship Id="rId466" Type="http://schemas.openxmlformats.org/officeDocument/2006/relationships/hyperlink" Target="http://www.cactusok.ru/gallery_1/s_t/images/P7280040-1.jpg" TargetMode="External"/><Relationship Id="rId467" Type="http://schemas.openxmlformats.org/officeDocument/2006/relationships/hyperlink" Target="http://www.cactusok.ru/saf/IMG_0671.JPG" TargetMode="External"/><Relationship Id="rId468" Type="http://schemas.openxmlformats.org/officeDocument/2006/relationships/hyperlink" Target="http://www.cactusok.ru/saf/IMG_0618.JPG" TargetMode="External"/><Relationship Id="rId469" Type="http://schemas.openxmlformats.org/officeDocument/2006/relationships/hyperlink" Target="http://www.cactusok.ru/safronov/mexika/MX279205-1.jpg" TargetMode="External"/><Relationship Id="rId470" Type="http://schemas.openxmlformats.org/officeDocument/2006/relationships/hyperlink" Target="http://www.cactusok.ru/safronov/mexika/MEX71948-1.jpg" TargetMode="External"/><Relationship Id="rId471" Type="http://schemas.openxmlformats.org/officeDocument/2006/relationships/hyperlink" Target="http://www.cactusok.ru/safronov/mexika/MX269120-1.jpg" TargetMode="External"/><Relationship Id="rId472" Type="http://schemas.openxmlformats.org/officeDocument/2006/relationships/hyperlink" Target="http://www.cactusok.ru/gallery_1/s_t/images/P5230044-1.jpg" TargetMode="External"/><Relationship Id="rId473" Type="http://schemas.openxmlformats.org/officeDocument/2006/relationships/hyperlink" Target="http://www.cactusok.ru/gallery_1/s_t/images/P5160075-1.jpg" TargetMode="External"/><Relationship Id="rId474" Type="http://schemas.openxmlformats.org/officeDocument/2006/relationships/hyperlink" Target="http://www.cactusok.ru/safronov/mexika/MEX92162-1.jpg" TargetMode="External"/><Relationship Id="rId475" Type="http://schemas.openxmlformats.org/officeDocument/2006/relationships/hyperlink" Target="http://www.cactusok.ru/safronov/mexika/MX059497-1.jpg" TargetMode="External"/><Relationship Id="rId476" Type="http://schemas.openxmlformats.org/officeDocument/2006/relationships/hyperlink" Target="http://cactusok.ru/gallery_1/s_t/images/TURBINICARPUS%20alonsoi.jpg" TargetMode="External"/><Relationship Id="rId477" Type="http://schemas.openxmlformats.org/officeDocument/2006/relationships/hyperlink" Target="http://www.cactusok.ru/gallery_1/s_t/images/P8170075-1.jpg" TargetMode="External"/><Relationship Id="rId478" Type="http://schemas.openxmlformats.org/officeDocument/2006/relationships/hyperlink" Target="http://cactusok.ru/gallery_1/s_t/images/P8010020-1.jpg" TargetMode="External"/><Relationship Id="rId479" Type="http://schemas.openxmlformats.org/officeDocument/2006/relationships/hyperlink" Target="http://cactusok.ru/gallery_1/s_t/images/P6270044-1.jpg" TargetMode="External"/><Relationship Id="rId480" Type="http://schemas.openxmlformats.org/officeDocument/2006/relationships/hyperlink" Target="http://cactusok.ru/gallery_1/s_t/images/P5260084-1.jpg" TargetMode="External"/><Relationship Id="rId481" Type="http://schemas.openxmlformats.org/officeDocument/2006/relationships/hyperlink" Target="http://www.cactusok.ru/gallery_1/s_t/images/TURBINICARPUS%20pseudopectinaus.jpg" TargetMode="External"/><Relationship Id="rId482" Type="http://schemas.openxmlformats.org/officeDocument/2006/relationships/hyperlink" Target="http://www.cactusok.ru/gallery_1/s_t/images/P7150091-1.jpg" TargetMode="External"/><Relationship Id="rId483" Type="http://schemas.openxmlformats.org/officeDocument/2006/relationships/hyperlink" Target="http://www.cactusok.ru/gallery_1/s_t/images/P2090017-1.jpg" TargetMode="External"/><Relationship Id="rId484" Type="http://schemas.openxmlformats.org/officeDocument/2006/relationships/hyperlink" Target="http://www.cactusok.ru/gallery_2/s_t/images/P9160006-1.jpg" TargetMode="External"/><Relationship Id="rId485" Type="http://schemas.openxmlformats.org/officeDocument/2006/relationships/hyperlink" Target="http://www.cactusok.ru/gallery_2/s_t/images/P9160005-1.jpg" TargetMode="External"/><Relationship Id="rId486" Type="http://schemas.openxmlformats.org/officeDocument/2006/relationships/hyperlink" Target="http://cactusok.ru/saf/W.lanata%20(MG1302.7).jpg" TargetMode="External"/><Relationship Id="rId487" Type="http://schemas.openxmlformats.org/officeDocument/2006/relationships/hyperlink" Target="http://www.cactusok.ru/gallery_1/s_t/images/P5080032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53.75"/>
    <col collapsed="false" customWidth="true" hidden="false" outlineLevel="0" max="3" min="3" style="3" width="31.37"/>
    <col collapsed="false" customWidth="true" hidden="false" outlineLevel="0" max="4" min="4" style="3" width="8.24"/>
    <col collapsed="false" customWidth="true" hidden="false" outlineLevel="0" max="5" min="5" style="3" width="8.49"/>
    <col collapsed="false" customWidth="true" hidden="false" outlineLevel="0" max="6" min="6" style="3" width="9.87"/>
    <col collapsed="false" customWidth="false" hidden="false" outlineLevel="0" max="7" min="7" style="3" width="8.99"/>
    <col collapsed="false" customWidth="true" hidden="false" outlineLevel="0" max="8" min="8" style="1" width="11.37"/>
    <col collapsed="false" customWidth="false" hidden="false" outlineLevel="0" max="257" min="9" style="3" width="8.99"/>
  </cols>
  <sheetData>
    <row r="1" customFormat="false" ht="27.75" hidden="false" customHeight="true" outlineLevel="0" collapsed="false">
      <c r="A1" s="4"/>
      <c r="B1" s="5" t="s">
        <v>0</v>
      </c>
      <c r="C1" s="6"/>
      <c r="D1" s="6"/>
      <c r="E1" s="6"/>
      <c r="F1" s="1"/>
      <c r="G1" s="1"/>
      <c r="I1" s="2"/>
    </row>
    <row r="2" s="11" customFormat="true" ht="15" hidden="false" customHeight="true" outlineLevel="0" collapsed="false">
      <c r="A2" s="7"/>
      <c r="B2" s="8" t="s">
        <v>1</v>
      </c>
      <c r="C2" s="9"/>
      <c r="D2" s="9"/>
      <c r="E2" s="9"/>
      <c r="F2" s="7"/>
      <c r="G2" s="8"/>
      <c r="H2" s="10"/>
    </row>
    <row r="3" s="11" customFormat="true" ht="15" hidden="false" customHeight="true" outlineLevel="0" collapsed="false">
      <c r="A3" s="7"/>
      <c r="B3" s="12" t="s">
        <v>2</v>
      </c>
      <c r="C3" s="9"/>
      <c r="D3" s="9"/>
      <c r="E3" s="9"/>
      <c r="F3" s="7"/>
      <c r="G3" s="8"/>
      <c r="H3" s="10"/>
    </row>
    <row r="4" s="11" customFormat="true" ht="15" hidden="false" customHeight="true" outlineLevel="0" collapsed="false">
      <c r="A4" s="7"/>
      <c r="B4" s="8" t="s">
        <v>3</v>
      </c>
      <c r="C4" s="9"/>
      <c r="D4" s="9"/>
      <c r="E4" s="9"/>
      <c r="F4" s="7"/>
      <c r="G4" s="8"/>
      <c r="H4" s="10"/>
    </row>
    <row r="5" s="11" customFormat="true" ht="15" hidden="false" customHeight="true" outlineLevel="0" collapsed="false">
      <c r="A5" s="7"/>
      <c r="B5" s="8" t="s">
        <v>4</v>
      </c>
      <c r="C5" s="9"/>
      <c r="D5" s="9"/>
      <c r="E5" s="9"/>
      <c r="F5" s="7"/>
      <c r="G5" s="8"/>
      <c r="H5" s="10"/>
    </row>
    <row r="6" customFormat="false" ht="15" hidden="false" customHeight="true" outlineLevel="0" collapsed="false">
      <c r="A6" s="4"/>
      <c r="B6" s="13" t="s">
        <v>5</v>
      </c>
      <c r="C6" s="14"/>
      <c r="D6" s="14"/>
      <c r="E6" s="14"/>
      <c r="F6" s="15"/>
      <c r="G6" s="15"/>
      <c r="I6" s="2"/>
    </row>
    <row r="7" s="24" customFormat="true" ht="15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9"/>
      <c r="G7" s="19"/>
      <c r="H7" s="20"/>
      <c r="I7" s="21"/>
      <c r="J7" s="21"/>
      <c r="K7" s="22"/>
      <c r="L7" s="22"/>
      <c r="M7" s="22"/>
      <c r="N7" s="22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3" customFormat="true" ht="15" hidden="false" customHeight="true" outlineLevel="0" collapsed="false">
      <c r="A8" s="16" t="s">
        <v>8</v>
      </c>
      <c r="B8" s="17" t="s">
        <v>9</v>
      </c>
      <c r="C8" s="18"/>
      <c r="D8" s="18"/>
      <c r="E8" s="18"/>
      <c r="H8" s="22"/>
    </row>
    <row r="9" s="24" customFormat="true" ht="15" hidden="false" customHeight="true" outlineLevel="0" collapsed="false">
      <c r="A9" s="16" t="s">
        <v>10</v>
      </c>
      <c r="B9" s="17" t="s">
        <v>11</v>
      </c>
      <c r="C9" s="18"/>
      <c r="D9" s="18"/>
      <c r="E9" s="18"/>
      <c r="F9" s="22"/>
      <c r="G9" s="22"/>
      <c r="H9" s="22"/>
      <c r="I9" s="17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15" hidden="false" customHeight="true" outlineLevel="0" collapsed="false">
      <c r="A10" s="16" t="s">
        <v>12</v>
      </c>
      <c r="B10" s="17" t="s">
        <v>13</v>
      </c>
      <c r="C10" s="18"/>
      <c r="D10" s="18"/>
      <c r="E10" s="18"/>
      <c r="F10" s="22"/>
      <c r="G10" s="22"/>
      <c r="H10" s="22"/>
      <c r="I10" s="17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1" customFormat="true" ht="15" hidden="false" customHeight="true" outlineLevel="0" collapsed="false">
      <c r="A11" s="25"/>
      <c r="B11" s="26" t="s">
        <v>14</v>
      </c>
      <c r="C11" s="27"/>
      <c r="D11" s="27"/>
      <c r="E11" s="27"/>
      <c r="F11" s="28"/>
      <c r="G11" s="28"/>
      <c r="H11" s="28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</row>
    <row r="12" s="38" customFormat="true" ht="15" hidden="false" customHeight="true" outlineLevel="0" collapsed="false">
      <c r="A12" s="32" t="s">
        <v>15</v>
      </c>
      <c r="B12" s="33" t="s">
        <v>16</v>
      </c>
      <c r="C12" s="34"/>
      <c r="D12" s="34"/>
      <c r="E12" s="34"/>
      <c r="F12" s="35" t="s">
        <v>17</v>
      </c>
      <c r="G12" s="35" t="s">
        <v>18</v>
      </c>
      <c r="H12" s="32"/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44" customFormat="true" ht="15" hidden="false" customHeight="true" outlineLevel="0" collapsed="false">
      <c r="A13" s="39"/>
      <c r="B13" s="40" t="s">
        <v>19</v>
      </c>
      <c r="C13" s="41"/>
      <c r="D13" s="41"/>
      <c r="E13" s="41"/>
      <c r="F13" s="42"/>
      <c r="G13" s="42"/>
      <c r="H13" s="42"/>
      <c r="I13" s="1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</row>
    <row r="14" s="38" customFormat="true" ht="15" hidden="false" customHeight="true" outlineLevel="0" collapsed="false">
      <c r="A14" s="45" t="n">
        <v>101.21</v>
      </c>
      <c r="B14" s="46" t="s">
        <v>20</v>
      </c>
      <c r="C14" s="46"/>
      <c r="D14" s="46"/>
      <c r="E14" s="46"/>
      <c r="F14" s="47" t="n">
        <v>30</v>
      </c>
      <c r="G14" s="47"/>
      <c r="H14" s="48" t="s">
        <v>21</v>
      </c>
      <c r="I14" s="49"/>
      <c r="J14" s="50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s="38" customFormat="true" ht="15" hidden="false" customHeight="true" outlineLevel="0" collapsed="false">
      <c r="A15" s="53" t="n">
        <v>857</v>
      </c>
      <c r="B15" s="54" t="s">
        <v>22</v>
      </c>
      <c r="C15" s="55"/>
      <c r="D15" s="55"/>
      <c r="E15" s="55"/>
      <c r="F15" s="56" t="n">
        <v>25</v>
      </c>
      <c r="G15" s="56"/>
      <c r="H15" s="57" t="s">
        <v>23</v>
      </c>
      <c r="I15" s="58"/>
    </row>
    <row r="16" s="38" customFormat="true" ht="15" hidden="false" customHeight="true" outlineLevel="0" collapsed="false">
      <c r="A16" s="45" t="n">
        <v>101.1</v>
      </c>
      <c r="B16" s="59" t="s">
        <v>24</v>
      </c>
      <c r="C16" s="47"/>
      <c r="D16" s="47"/>
      <c r="E16" s="60"/>
      <c r="F16" s="61" t="n">
        <v>30</v>
      </c>
      <c r="G16" s="30"/>
      <c r="H16" s="48" t="s">
        <v>21</v>
      </c>
    </row>
    <row r="17" s="68" customFormat="true" ht="15" hidden="false" customHeight="true" outlineLevel="0" collapsed="false">
      <c r="A17" s="62" t="n">
        <v>4126</v>
      </c>
      <c r="B17" s="63" t="s">
        <v>25</v>
      </c>
      <c r="C17" s="64"/>
      <c r="D17" s="64"/>
      <c r="E17" s="64"/>
      <c r="F17" s="56" t="n">
        <v>25</v>
      </c>
      <c r="G17" s="56"/>
      <c r="H17" s="57" t="s">
        <v>23</v>
      </c>
      <c r="I17" s="65"/>
      <c r="J17" s="66"/>
      <c r="K17" s="67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</row>
    <row r="18" s="74" customFormat="true" ht="15" hidden="false" customHeight="false" outlineLevel="0" collapsed="false">
      <c r="A18" s="69" t="n">
        <v>101.266</v>
      </c>
      <c r="B18" s="70" t="s">
        <v>26</v>
      </c>
      <c r="C18" s="71"/>
      <c r="D18" s="72"/>
      <c r="E18" s="72"/>
      <c r="F18" s="28" t="n">
        <v>30</v>
      </c>
      <c r="G18" s="28"/>
      <c r="H18" s="73" t="s">
        <v>21</v>
      </c>
      <c r="I18" s="29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30" customFormat="true" ht="15" hidden="false" customHeight="true" outlineLevel="0" collapsed="false">
      <c r="A19" s="75" t="s">
        <v>27</v>
      </c>
      <c r="B19" s="76" t="s">
        <v>28</v>
      </c>
      <c r="C19" s="77"/>
      <c r="D19" s="77"/>
      <c r="E19" s="77"/>
      <c r="F19" s="78" t="n">
        <v>25</v>
      </c>
      <c r="G19" s="78" t="n">
        <v>100</v>
      </c>
      <c r="H19" s="78" t="s">
        <v>29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38" customFormat="true" ht="15" hidden="false" customHeight="true" outlineLevel="0" collapsed="false">
      <c r="A20" s="79"/>
      <c r="B20" s="80" t="s">
        <v>30</v>
      </c>
      <c r="C20" s="81"/>
      <c r="D20" s="81"/>
      <c r="E20" s="81"/>
      <c r="F20" s="82"/>
      <c r="G20" s="83"/>
      <c r="H20" s="84"/>
      <c r="I20" s="85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</row>
    <row r="21" s="38" customFormat="true" ht="15" hidden="false" customHeight="false" outlineLevel="0" collapsed="false">
      <c r="A21" s="87" t="n">
        <v>3232</v>
      </c>
      <c r="B21" s="88" t="s">
        <v>31</v>
      </c>
      <c r="C21" s="89"/>
      <c r="D21" s="89"/>
      <c r="E21" s="89"/>
      <c r="F21" s="90" t="n">
        <v>25</v>
      </c>
      <c r="G21" s="90"/>
      <c r="H21" s="91" t="s">
        <v>23</v>
      </c>
      <c r="I21" s="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38" customFormat="true" ht="15" hidden="false" customHeight="true" outlineLevel="0" collapsed="false">
      <c r="A22" s="92"/>
      <c r="B22" s="93" t="s">
        <v>32</v>
      </c>
      <c r="C22" s="94"/>
      <c r="D22" s="95"/>
      <c r="E22" s="95"/>
      <c r="F22" s="96"/>
      <c r="G22" s="97"/>
      <c r="H22" s="92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</row>
    <row r="23" s="74" customFormat="true" ht="15" hidden="false" customHeight="false" outlineLevel="0" collapsed="false">
      <c r="A23" s="98" t="n">
        <v>6586</v>
      </c>
      <c r="B23" s="99" t="s">
        <v>33</v>
      </c>
      <c r="C23" s="100"/>
      <c r="D23" s="101"/>
      <c r="E23" s="101"/>
      <c r="F23" s="102" t="n">
        <v>40</v>
      </c>
      <c r="G23" s="99"/>
      <c r="H23" s="57" t="s">
        <v>23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</row>
    <row r="24" s="74" customFormat="true" ht="15" hidden="false" customHeight="false" outlineLevel="0" collapsed="false">
      <c r="A24" s="103"/>
      <c r="B24" s="93" t="s">
        <v>34</v>
      </c>
      <c r="C24" s="104"/>
      <c r="D24" s="105"/>
      <c r="E24" s="105"/>
      <c r="F24" s="106"/>
      <c r="G24" s="92"/>
      <c r="H24" s="106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</row>
    <row r="25" s="38" customFormat="true" ht="15" hidden="false" customHeight="true" outlineLevel="0" collapsed="false">
      <c r="A25" s="75" t="s">
        <v>35</v>
      </c>
      <c r="B25" s="76" t="s">
        <v>36</v>
      </c>
      <c r="C25" s="77"/>
      <c r="D25" s="77"/>
      <c r="E25" s="77"/>
      <c r="F25" s="108" t="n">
        <v>30</v>
      </c>
      <c r="G25" s="108" t="n">
        <v>100</v>
      </c>
      <c r="H25" s="78" t="s">
        <v>37</v>
      </c>
    </row>
    <row r="26" s="30" customFormat="true" ht="15" hidden="false" customHeight="true" outlineLevel="0" collapsed="false">
      <c r="A26" s="75" t="s">
        <v>38</v>
      </c>
      <c r="B26" s="76" t="s">
        <v>39</v>
      </c>
      <c r="C26" s="77"/>
      <c r="D26" s="77"/>
      <c r="E26" s="77"/>
      <c r="F26" s="108" t="n">
        <v>25</v>
      </c>
      <c r="G26" s="108"/>
      <c r="H26" s="78" t="s">
        <v>37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38" customFormat="true" ht="15" hidden="false" customHeight="true" outlineLevel="0" collapsed="false">
      <c r="A27" s="75" t="s">
        <v>40</v>
      </c>
      <c r="B27" s="30" t="s">
        <v>41</v>
      </c>
      <c r="C27" s="109"/>
      <c r="D27" s="30"/>
      <c r="E27" s="110"/>
      <c r="F27" s="111" t="n">
        <v>30</v>
      </c>
      <c r="G27" s="28" t="n">
        <v>100</v>
      </c>
      <c r="H27" s="78" t="s">
        <v>37</v>
      </c>
      <c r="I27" s="30" t="s">
        <v>42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</row>
    <row r="28" s="114" customFormat="true" ht="15" hidden="false" customHeight="true" outlineLevel="0" collapsed="false">
      <c r="A28" s="112" t="s">
        <v>43</v>
      </c>
      <c r="B28" s="38" t="s">
        <v>44</v>
      </c>
      <c r="C28" s="74"/>
      <c r="D28" s="74"/>
      <c r="E28" s="74"/>
      <c r="F28" s="113" t="n">
        <v>30</v>
      </c>
      <c r="G28" s="113"/>
      <c r="H28" s="113" t="s">
        <v>45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</row>
    <row r="29" s="38" customFormat="true" ht="15" hidden="false" customHeight="true" outlineLevel="0" collapsed="false">
      <c r="A29" s="45" t="n">
        <v>105.95</v>
      </c>
      <c r="B29" s="115" t="s">
        <v>46</v>
      </c>
      <c r="C29" s="47"/>
      <c r="D29" s="47"/>
      <c r="E29" s="60"/>
      <c r="F29" s="61" t="n">
        <v>50</v>
      </c>
      <c r="G29" s="30"/>
      <c r="H29" s="48" t="s">
        <v>21</v>
      </c>
    </row>
    <row r="30" s="118" customFormat="true" ht="15" hidden="false" customHeight="true" outlineLevel="0" collapsed="false">
      <c r="A30" s="39"/>
      <c r="B30" s="93" t="s">
        <v>47</v>
      </c>
      <c r="C30" s="105"/>
      <c r="D30" s="105"/>
      <c r="E30" s="105"/>
      <c r="F30" s="116"/>
      <c r="G30" s="116"/>
      <c r="H30" s="116"/>
      <c r="I30" s="117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30" customFormat="true" ht="15" hidden="false" customHeight="true" outlineLevel="0" collapsed="false">
      <c r="A31" s="119" t="n">
        <v>115.15</v>
      </c>
      <c r="B31" s="120" t="s">
        <v>48</v>
      </c>
      <c r="C31" s="115"/>
      <c r="D31" s="115"/>
      <c r="E31" s="115"/>
      <c r="F31" s="121" t="n">
        <v>120</v>
      </c>
      <c r="G31" s="47"/>
      <c r="H31" s="48" t="s">
        <v>21</v>
      </c>
      <c r="I31" s="49"/>
      <c r="J31" s="50"/>
    </row>
    <row r="32" s="123" customFormat="true" ht="15" hidden="false" customHeight="false" outlineLevel="0" collapsed="false">
      <c r="A32" s="122" t="n">
        <v>115.25</v>
      </c>
      <c r="B32" s="123" t="s">
        <v>49</v>
      </c>
      <c r="C32" s="124"/>
      <c r="D32" s="125"/>
      <c r="F32" s="126" t="n">
        <v>120</v>
      </c>
      <c r="H32" s="48" t="s">
        <v>21</v>
      </c>
    </row>
    <row r="33" s="118" customFormat="true" ht="15" hidden="false" customHeight="true" outlineLevel="0" collapsed="false">
      <c r="A33" s="127" t="s">
        <v>50</v>
      </c>
      <c r="B33" s="76" t="s">
        <v>51</v>
      </c>
      <c r="C33" s="77"/>
      <c r="D33" s="77"/>
      <c r="E33" s="77"/>
      <c r="F33" s="128" t="n">
        <v>150</v>
      </c>
      <c r="G33" s="129"/>
      <c r="H33" s="78" t="s">
        <v>37</v>
      </c>
      <c r="I33" s="130"/>
      <c r="J33" s="1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</row>
    <row r="34" s="30" customFormat="true" ht="15" hidden="false" customHeight="true" outlineLevel="0" collapsed="false">
      <c r="A34" s="122" t="n">
        <v>115.17</v>
      </c>
      <c r="B34" s="123" t="s">
        <v>52</v>
      </c>
      <c r="C34" s="124"/>
      <c r="D34" s="125"/>
      <c r="E34" s="123"/>
      <c r="F34" s="126" t="n">
        <v>150</v>
      </c>
      <c r="G34" s="123"/>
      <c r="H34" s="48" t="s">
        <v>21</v>
      </c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</row>
    <row r="35" s="38" customFormat="true" ht="15" hidden="false" customHeight="false" outlineLevel="0" collapsed="false">
      <c r="A35" s="119" t="n">
        <v>115.182</v>
      </c>
      <c r="B35" s="46" t="s">
        <v>53</v>
      </c>
      <c r="C35" s="46"/>
      <c r="D35" s="46"/>
      <c r="E35" s="46"/>
      <c r="F35" s="47" t="n">
        <v>120</v>
      </c>
      <c r="G35" s="47"/>
      <c r="H35" s="48" t="s">
        <v>21</v>
      </c>
      <c r="I35" s="49"/>
      <c r="J35" s="50"/>
      <c r="K35" s="51"/>
      <c r="L35" s="51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</row>
    <row r="36" s="123" customFormat="true" ht="15" hidden="false" customHeight="false" outlineLevel="0" collapsed="false">
      <c r="A36" s="25" t="n">
        <v>115.195</v>
      </c>
      <c r="B36" s="132" t="s">
        <v>54</v>
      </c>
      <c r="C36" s="133"/>
      <c r="D36" s="133"/>
      <c r="E36" s="133"/>
      <c r="F36" s="78" t="n">
        <v>120</v>
      </c>
      <c r="G36" s="78"/>
      <c r="H36" s="73" t="s">
        <v>55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s="123" customFormat="true" ht="15" hidden="false" customHeight="false" outlineLevel="0" collapsed="false">
      <c r="A37" s="75" t="n">
        <v>4683</v>
      </c>
      <c r="B37" s="123" t="s">
        <v>56</v>
      </c>
      <c r="C37" s="38"/>
      <c r="D37" s="38"/>
      <c r="E37" s="38"/>
      <c r="F37" s="78" t="n">
        <v>110</v>
      </c>
      <c r="G37" s="38"/>
      <c r="H37" s="48" t="s">
        <v>57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s="118" customFormat="true" ht="15" hidden="false" customHeight="true" outlineLevel="0" collapsed="false">
      <c r="A38" s="122" t="n">
        <v>115.23</v>
      </c>
      <c r="B38" s="123" t="s">
        <v>58</v>
      </c>
      <c r="C38" s="124"/>
      <c r="D38" s="125"/>
      <c r="E38" s="123"/>
      <c r="F38" s="126" t="n">
        <v>170</v>
      </c>
      <c r="G38" s="123"/>
      <c r="H38" s="48" t="s">
        <v>21</v>
      </c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</row>
    <row r="39" s="38" customFormat="true" ht="15" hidden="false" customHeight="true" outlineLevel="0" collapsed="false">
      <c r="A39" s="122" t="n">
        <v>115.422</v>
      </c>
      <c r="B39" s="123" t="s">
        <v>59</v>
      </c>
      <c r="C39" s="124"/>
      <c r="D39" s="125"/>
      <c r="E39" s="134"/>
      <c r="F39" s="126" t="n">
        <v>170</v>
      </c>
      <c r="G39" s="123"/>
      <c r="H39" s="48" t="s">
        <v>21</v>
      </c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</row>
    <row r="40" s="123" customFormat="true" ht="15" hidden="false" customHeight="false" outlineLevel="0" collapsed="false">
      <c r="A40" s="25" t="s">
        <v>60</v>
      </c>
      <c r="B40" s="132" t="s">
        <v>61</v>
      </c>
      <c r="C40" s="133"/>
      <c r="D40" s="133"/>
      <c r="E40" s="133"/>
      <c r="F40" s="78" t="n">
        <v>100</v>
      </c>
      <c r="G40" s="78"/>
      <c r="H40" s="78" t="s">
        <v>29</v>
      </c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</row>
    <row r="41" s="38" customFormat="true" ht="15" hidden="false" customHeight="true" outlineLevel="0" collapsed="false">
      <c r="A41" s="122" t="n">
        <v>115.345</v>
      </c>
      <c r="B41" s="123" t="s">
        <v>62</v>
      </c>
      <c r="C41" s="124"/>
      <c r="D41" s="125"/>
      <c r="E41" s="123"/>
      <c r="F41" s="126" t="n">
        <v>150</v>
      </c>
      <c r="G41" s="123"/>
      <c r="H41" s="48" t="s">
        <v>21</v>
      </c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</row>
    <row r="42" s="123" customFormat="true" ht="15" hidden="false" customHeight="false" outlineLevel="0" collapsed="false">
      <c r="A42" s="45" t="n">
        <v>115.37</v>
      </c>
      <c r="B42" s="115" t="s">
        <v>63</v>
      </c>
      <c r="C42" s="47"/>
      <c r="D42" s="47"/>
      <c r="E42" s="60"/>
      <c r="F42" s="61" t="n">
        <v>110</v>
      </c>
      <c r="G42" s="30"/>
      <c r="H42" s="48" t="s">
        <v>21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s="123" customFormat="true" ht="15" hidden="false" customHeight="false" outlineLevel="0" collapsed="false">
      <c r="A43" s="122" t="n">
        <v>115.415</v>
      </c>
      <c r="B43" s="123" t="s">
        <v>64</v>
      </c>
      <c r="C43" s="124"/>
      <c r="D43" s="125"/>
      <c r="F43" s="126" t="n">
        <v>150</v>
      </c>
      <c r="H43" s="48" t="s">
        <v>21</v>
      </c>
    </row>
    <row r="44" s="123" customFormat="true" ht="15" hidden="false" customHeight="false" outlineLevel="0" collapsed="false">
      <c r="A44" s="122" t="n">
        <v>115.46</v>
      </c>
      <c r="B44" s="123" t="s">
        <v>65</v>
      </c>
      <c r="C44" s="124"/>
      <c r="D44" s="125"/>
      <c r="E44" s="134"/>
      <c r="F44" s="126" t="n">
        <v>120</v>
      </c>
      <c r="H44" s="48" t="s">
        <v>21</v>
      </c>
    </row>
    <row r="45" s="123" customFormat="true" ht="15" hidden="false" customHeight="false" outlineLevel="0" collapsed="false">
      <c r="A45" s="122" t="n">
        <v>115.49</v>
      </c>
      <c r="B45" s="123" t="s">
        <v>66</v>
      </c>
      <c r="C45" s="124"/>
      <c r="D45" s="125"/>
      <c r="E45" s="134"/>
      <c r="F45" s="126" t="n">
        <v>180</v>
      </c>
      <c r="H45" s="48" t="s">
        <v>21</v>
      </c>
    </row>
    <row r="46" s="38" customFormat="true" ht="15" hidden="false" customHeight="false" outlineLevel="0" collapsed="false">
      <c r="A46" s="75" t="s">
        <v>67</v>
      </c>
      <c r="B46" s="123" t="s">
        <v>68</v>
      </c>
      <c r="C46" s="135"/>
      <c r="D46" s="135"/>
      <c r="E46" s="135"/>
      <c r="F46" s="136" t="n">
        <v>150</v>
      </c>
      <c r="G46" s="135"/>
      <c r="H46" s="78" t="s">
        <v>37</v>
      </c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</row>
    <row r="47" s="123" customFormat="true" ht="15" hidden="false" customHeight="false" outlineLevel="0" collapsed="false">
      <c r="A47" s="122" t="n">
        <v>115.59</v>
      </c>
      <c r="B47" s="123" t="s">
        <v>69</v>
      </c>
      <c r="C47" s="124"/>
      <c r="D47" s="125"/>
      <c r="F47" s="126" t="n">
        <v>130</v>
      </c>
      <c r="H47" s="48" t="s">
        <v>21</v>
      </c>
    </row>
    <row r="48" s="123" customFormat="true" ht="15" hidden="false" customHeight="false" outlineLevel="0" collapsed="false">
      <c r="A48" s="127" t="s">
        <v>70</v>
      </c>
      <c r="B48" s="76" t="s">
        <v>71</v>
      </c>
      <c r="C48" s="77"/>
      <c r="D48" s="77"/>
      <c r="E48" s="77"/>
      <c r="F48" s="128" t="n">
        <v>90</v>
      </c>
      <c r="G48" s="137" t="n">
        <v>400</v>
      </c>
      <c r="H48" s="78" t="s">
        <v>37</v>
      </c>
      <c r="I48" s="138" t="s">
        <v>72</v>
      </c>
      <c r="J48" s="139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</row>
    <row r="49" s="123" customFormat="true" ht="15" hidden="false" customHeight="false" outlineLevel="0" collapsed="false">
      <c r="A49" s="122" t="n">
        <v>115.69</v>
      </c>
      <c r="B49" s="123" t="s">
        <v>73</v>
      </c>
      <c r="C49" s="124"/>
      <c r="D49" s="125"/>
      <c r="F49" s="126" t="n">
        <v>150</v>
      </c>
      <c r="H49" s="48" t="s">
        <v>21</v>
      </c>
    </row>
    <row r="50" s="123" customFormat="true" ht="15" hidden="false" customHeight="false" outlineLevel="0" collapsed="false">
      <c r="A50" s="122" t="n">
        <v>115.705</v>
      </c>
      <c r="B50" s="123" t="s">
        <v>74</v>
      </c>
      <c r="C50" s="124"/>
      <c r="D50" s="125"/>
      <c r="F50" s="126" t="n">
        <v>150</v>
      </c>
      <c r="H50" s="48" t="s">
        <v>21</v>
      </c>
    </row>
    <row r="51" s="123" customFormat="true" ht="15" hidden="false" customHeight="false" outlineLevel="0" collapsed="false">
      <c r="A51" s="122" t="n">
        <v>115.735</v>
      </c>
      <c r="B51" s="123" t="s">
        <v>75</v>
      </c>
      <c r="C51" s="124"/>
      <c r="D51" s="125"/>
      <c r="F51" s="126" t="n">
        <v>180</v>
      </c>
      <c r="H51" s="48" t="s">
        <v>21</v>
      </c>
    </row>
    <row r="52" s="123" customFormat="true" ht="15" hidden="false" customHeight="false" outlineLevel="0" collapsed="false">
      <c r="A52" s="119" t="n">
        <v>115.77</v>
      </c>
      <c r="B52" s="46" t="s">
        <v>76</v>
      </c>
      <c r="C52" s="46"/>
      <c r="D52" s="46"/>
      <c r="E52" s="46"/>
      <c r="F52" s="47" t="n">
        <v>120</v>
      </c>
      <c r="G52" s="47"/>
      <c r="H52" s="48" t="s">
        <v>21</v>
      </c>
      <c r="I52" s="49"/>
      <c r="J52" s="50"/>
      <c r="K52" s="51"/>
      <c r="L52" s="51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</row>
    <row r="53" s="38" customFormat="true" ht="15" hidden="false" customHeight="true" outlineLevel="0" collapsed="false">
      <c r="A53" s="122" t="n">
        <v>115.821</v>
      </c>
      <c r="B53" s="123" t="s">
        <v>77</v>
      </c>
      <c r="C53" s="124"/>
      <c r="D53" s="125"/>
      <c r="E53" s="123"/>
      <c r="F53" s="126" t="n">
        <v>120</v>
      </c>
      <c r="G53" s="123"/>
      <c r="H53" s="48" t="s">
        <v>21</v>
      </c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</row>
    <row r="54" s="38" customFormat="true" ht="15" hidden="false" customHeight="true" outlineLevel="0" collapsed="false">
      <c r="A54" s="45" t="n">
        <v>115.825</v>
      </c>
      <c r="B54" s="115" t="s">
        <v>78</v>
      </c>
      <c r="C54" s="140"/>
      <c r="D54" s="140"/>
      <c r="E54" s="60"/>
      <c r="F54" s="61" t="n">
        <v>120</v>
      </c>
      <c r="G54" s="30"/>
      <c r="H54" s="48" t="s">
        <v>21</v>
      </c>
    </row>
    <row r="55" s="135" customFormat="true" ht="15" hidden="false" customHeight="false" outlineLevel="0" collapsed="false">
      <c r="A55" s="75" t="s">
        <v>79</v>
      </c>
      <c r="B55" s="123" t="s">
        <v>80</v>
      </c>
      <c r="F55" s="136" t="n">
        <v>200</v>
      </c>
      <c r="H55" s="78" t="s">
        <v>37</v>
      </c>
    </row>
    <row r="56" s="135" customFormat="true" ht="15" hidden="false" customHeight="false" outlineLevel="0" collapsed="false">
      <c r="A56" s="122" t="n">
        <v>115.865</v>
      </c>
      <c r="B56" s="123" t="s">
        <v>81</v>
      </c>
      <c r="C56" s="124"/>
      <c r="D56" s="125"/>
      <c r="E56" s="123"/>
      <c r="F56" s="126" t="n">
        <v>110</v>
      </c>
      <c r="G56" s="123"/>
      <c r="H56" s="48" t="s">
        <v>21</v>
      </c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</row>
    <row r="57" s="141" customFormat="true" ht="15" hidden="false" customHeight="true" outlineLevel="0" collapsed="false">
      <c r="A57" s="39"/>
      <c r="B57" s="93" t="s">
        <v>82</v>
      </c>
      <c r="C57" s="105"/>
      <c r="D57" s="105"/>
      <c r="E57" s="105"/>
      <c r="F57" s="116"/>
      <c r="G57" s="116"/>
      <c r="H57" s="116"/>
      <c r="I57" s="117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38" customFormat="true" ht="15" hidden="false" customHeight="true" outlineLevel="0" collapsed="false">
      <c r="A58" s="45" t="n">
        <v>61</v>
      </c>
      <c r="B58" s="115" t="s">
        <v>83</v>
      </c>
      <c r="C58" s="47"/>
      <c r="D58" s="47"/>
      <c r="E58" s="60"/>
      <c r="F58" s="61" t="n">
        <v>20</v>
      </c>
      <c r="G58" s="30"/>
      <c r="H58" s="48" t="s">
        <v>21</v>
      </c>
    </row>
    <row r="59" s="38" customFormat="true" ht="15" hidden="false" customHeight="true" outlineLevel="0" collapsed="false">
      <c r="A59" s="142" t="n">
        <v>174</v>
      </c>
      <c r="B59" s="76" t="s">
        <v>84</v>
      </c>
      <c r="C59" s="143"/>
      <c r="D59" s="144"/>
      <c r="E59" s="145"/>
      <c r="F59" s="145" t="n">
        <v>35</v>
      </c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</row>
    <row r="60" s="30" customFormat="true" ht="15" hidden="false" customHeight="true" outlineLevel="0" collapsed="false">
      <c r="A60" s="25" t="n">
        <v>1798</v>
      </c>
      <c r="B60" s="58" t="s">
        <v>85</v>
      </c>
      <c r="C60" s="108"/>
      <c r="F60" s="28" t="n">
        <v>70</v>
      </c>
      <c r="H60" s="28"/>
      <c r="I60" s="58" t="s">
        <v>86</v>
      </c>
    </row>
    <row r="61" s="38" customFormat="true" ht="15" hidden="false" customHeight="true" outlineLevel="0" collapsed="false">
      <c r="A61" s="45" t="n">
        <v>125.55</v>
      </c>
      <c r="B61" s="147" t="s">
        <v>87</v>
      </c>
      <c r="C61" s="148"/>
      <c r="D61" s="148"/>
      <c r="E61" s="148"/>
      <c r="F61" s="28" t="n">
        <v>120</v>
      </c>
      <c r="G61" s="30"/>
      <c r="H61" s="73" t="s">
        <v>21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</row>
    <row r="62" s="38" customFormat="true" ht="15" hidden="false" customHeight="true" outlineLevel="0" collapsed="false">
      <c r="A62" s="119" t="n">
        <v>125.6</v>
      </c>
      <c r="B62" s="46" t="s">
        <v>88</v>
      </c>
      <c r="C62" s="46"/>
      <c r="D62" s="46"/>
      <c r="E62" s="46"/>
      <c r="F62" s="47" t="n">
        <v>40</v>
      </c>
      <c r="G62" s="47"/>
      <c r="H62" s="48" t="s">
        <v>21</v>
      </c>
      <c r="I62" s="49"/>
      <c r="J62" s="50"/>
      <c r="K62" s="51"/>
      <c r="L62" s="51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</row>
    <row r="63" s="30" customFormat="true" ht="15" hidden="false" customHeight="true" outlineLevel="0" collapsed="false">
      <c r="A63" s="25" t="n">
        <v>1196</v>
      </c>
      <c r="B63" s="76" t="s">
        <v>89</v>
      </c>
      <c r="C63" s="28"/>
      <c r="D63" s="28"/>
      <c r="E63" s="28"/>
      <c r="F63" s="28" t="n">
        <v>80</v>
      </c>
      <c r="G63" s="28"/>
      <c r="H63" s="28"/>
    </row>
    <row r="64" s="30" customFormat="true" ht="15" hidden="false" customHeight="true" outlineLevel="0" collapsed="false">
      <c r="A64" s="45" t="n">
        <v>125.825</v>
      </c>
      <c r="B64" s="147" t="s">
        <v>90</v>
      </c>
      <c r="C64" s="148"/>
      <c r="D64" s="148"/>
      <c r="E64" s="148"/>
      <c r="F64" s="28" t="n">
        <v>70</v>
      </c>
      <c r="H64" s="73" t="s">
        <v>21</v>
      </c>
    </row>
    <row r="65" s="30" customFormat="true" ht="15" hidden="false" customHeight="true" outlineLevel="0" collapsed="false">
      <c r="A65" s="45" t="n">
        <v>125.16</v>
      </c>
      <c r="B65" s="149" t="s">
        <v>91</v>
      </c>
      <c r="C65" s="150"/>
      <c r="D65" s="150"/>
      <c r="E65" s="150"/>
      <c r="F65" s="28" t="n">
        <v>30</v>
      </c>
      <c r="H65" s="73" t="s">
        <v>21</v>
      </c>
    </row>
    <row r="66" s="30" customFormat="true" ht="15" hidden="false" customHeight="true" outlineLevel="0" collapsed="false">
      <c r="A66" s="112" t="s">
        <v>92</v>
      </c>
      <c r="B66" s="38" t="s">
        <v>93</v>
      </c>
      <c r="C66" s="74"/>
      <c r="D66" s="74"/>
      <c r="E66" s="74"/>
      <c r="F66" s="113" t="n">
        <v>40</v>
      </c>
      <c r="G66" s="113"/>
      <c r="H66" s="113" t="s">
        <v>45</v>
      </c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</row>
    <row r="67" s="30" customFormat="true" ht="15" hidden="false" customHeight="true" outlineLevel="0" collapsed="false">
      <c r="A67" s="45" t="n">
        <v>125.168</v>
      </c>
      <c r="B67" s="149" t="s">
        <v>94</v>
      </c>
      <c r="C67" s="150"/>
      <c r="D67" s="150"/>
      <c r="E67" s="150"/>
      <c r="F67" s="28" t="n">
        <v>30</v>
      </c>
      <c r="H67" s="73" t="s">
        <v>21</v>
      </c>
    </row>
    <row r="68" s="38" customFormat="true" ht="15.95" hidden="false" customHeight="true" outlineLevel="0" collapsed="false">
      <c r="A68" s="119" t="n">
        <v>125.205</v>
      </c>
      <c r="B68" s="46" t="s">
        <v>95</v>
      </c>
      <c r="C68" s="46"/>
      <c r="D68" s="46"/>
      <c r="E68" s="46"/>
      <c r="F68" s="47" t="n">
        <v>30</v>
      </c>
      <c r="G68" s="47"/>
      <c r="H68" s="48" t="s">
        <v>21</v>
      </c>
      <c r="I68" s="49"/>
      <c r="J68" s="50"/>
      <c r="K68" s="51"/>
      <c r="L68" s="51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</row>
    <row r="69" s="30" customFormat="true" ht="15.95" hidden="false" customHeight="true" outlineLevel="0" collapsed="false">
      <c r="A69" s="112" t="s">
        <v>96</v>
      </c>
      <c r="B69" s="38" t="s">
        <v>97</v>
      </c>
      <c r="C69" s="74"/>
      <c r="D69" s="74"/>
      <c r="E69" s="74"/>
      <c r="F69" s="113" t="n">
        <v>50</v>
      </c>
      <c r="G69" s="113"/>
      <c r="H69" s="113" t="s">
        <v>45</v>
      </c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</row>
    <row r="70" s="151" customFormat="true" ht="15.95" hidden="false" customHeight="true" outlineLevel="0" collapsed="false">
      <c r="A70" s="25" t="n">
        <v>125.295</v>
      </c>
      <c r="B70" s="132" t="s">
        <v>98</v>
      </c>
      <c r="C70" s="133"/>
      <c r="D70" s="133"/>
      <c r="E70" s="133"/>
      <c r="F70" s="78" t="n">
        <v>30</v>
      </c>
      <c r="G70" s="78"/>
      <c r="H70" s="73" t="s">
        <v>21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52" customFormat="true" ht="15.95" hidden="false" customHeight="true" outlineLevel="0" collapsed="false">
      <c r="A71" s="53" t="n">
        <v>2674</v>
      </c>
      <c r="B71" s="54" t="s">
        <v>99</v>
      </c>
      <c r="C71" s="55"/>
      <c r="D71" s="55"/>
      <c r="E71" s="55"/>
      <c r="F71" s="57" t="n">
        <v>30</v>
      </c>
      <c r="G71" s="57"/>
      <c r="H71" s="57" t="s">
        <v>23</v>
      </c>
      <c r="I71" s="5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151" customFormat="true" ht="15.95" hidden="false" customHeight="true" outlineLevel="0" collapsed="false">
      <c r="A72" s="75" t="s">
        <v>100</v>
      </c>
      <c r="B72" s="152" t="s">
        <v>101</v>
      </c>
      <c r="C72" s="77"/>
      <c r="D72" s="77"/>
      <c r="E72" s="77"/>
      <c r="F72" s="78" t="n">
        <v>30</v>
      </c>
      <c r="G72" s="78" t="n">
        <v>80</v>
      </c>
      <c r="H72" s="78" t="s">
        <v>29</v>
      </c>
      <c r="I72" s="153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30" customFormat="true" ht="15" hidden="false" customHeight="true" outlineLevel="0" collapsed="false">
      <c r="A73" s="112" t="s">
        <v>102</v>
      </c>
      <c r="B73" s="38" t="s">
        <v>103</v>
      </c>
      <c r="C73" s="74"/>
      <c r="D73" s="74"/>
      <c r="E73" s="74"/>
      <c r="F73" s="113" t="n">
        <v>50</v>
      </c>
      <c r="G73" s="113"/>
      <c r="H73" s="113" t="s">
        <v>45</v>
      </c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</row>
    <row r="74" s="30" customFormat="true" ht="15" hidden="false" customHeight="true" outlineLevel="0" collapsed="false">
      <c r="A74" s="75" t="s">
        <v>104</v>
      </c>
      <c r="B74" s="76" t="s">
        <v>105</v>
      </c>
      <c r="C74" s="77"/>
      <c r="D74" s="77"/>
      <c r="E74" s="77"/>
      <c r="F74" s="78" t="n">
        <v>50</v>
      </c>
      <c r="G74" s="78" t="n">
        <v>150</v>
      </c>
      <c r="H74" s="78" t="s">
        <v>29</v>
      </c>
      <c r="I74" s="58" t="s">
        <v>106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38" customFormat="true" ht="15" hidden="false" customHeight="true" outlineLevel="0" collapsed="false">
      <c r="A75" s="45" t="n">
        <v>125.838</v>
      </c>
      <c r="B75" s="115" t="s">
        <v>107</v>
      </c>
      <c r="C75" s="140"/>
      <c r="D75" s="140"/>
      <c r="E75" s="60"/>
      <c r="F75" s="61" t="n">
        <v>70</v>
      </c>
      <c r="G75" s="30"/>
      <c r="H75" s="48" t="s">
        <v>21</v>
      </c>
      <c r="I75" s="38" t="s">
        <v>108</v>
      </c>
    </row>
    <row r="76" s="38" customFormat="true" ht="15" hidden="false" customHeight="true" outlineLevel="0" collapsed="false">
      <c r="A76" s="45" t="n">
        <v>125.355</v>
      </c>
      <c r="B76" s="115" t="s">
        <v>109</v>
      </c>
      <c r="C76" s="47"/>
      <c r="D76" s="47"/>
      <c r="E76" s="60"/>
      <c r="F76" s="61" t="n">
        <v>30</v>
      </c>
      <c r="G76" s="30"/>
      <c r="H76" s="48" t="s">
        <v>21</v>
      </c>
    </row>
    <row r="77" s="38" customFormat="true" ht="15" hidden="false" customHeight="true" outlineLevel="0" collapsed="false">
      <c r="A77" s="45" t="n">
        <v>125.39</v>
      </c>
      <c r="B77" s="115" t="s">
        <v>110</v>
      </c>
      <c r="C77" s="47"/>
      <c r="D77" s="47"/>
      <c r="E77" s="60"/>
      <c r="F77" s="61" t="n">
        <v>35</v>
      </c>
      <c r="G77" s="30"/>
      <c r="H77" s="48" t="s">
        <v>21</v>
      </c>
    </row>
    <row r="78" s="38" customFormat="true" ht="15" hidden="false" customHeight="true" outlineLevel="0" collapsed="false">
      <c r="A78" s="154" t="n">
        <v>125.48</v>
      </c>
      <c r="B78" s="155" t="s">
        <v>111</v>
      </c>
      <c r="C78" s="156"/>
      <c r="D78" s="78"/>
      <c r="E78" s="28"/>
      <c r="F78" s="28" t="n">
        <v>30</v>
      </c>
      <c r="G78" s="30"/>
      <c r="H78" s="73" t="s">
        <v>21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</row>
    <row r="79" s="157" customFormat="true" ht="15" hidden="false" customHeight="true" outlineLevel="0" collapsed="false">
      <c r="A79" s="154" t="n">
        <v>125.54</v>
      </c>
      <c r="B79" s="155" t="s">
        <v>112</v>
      </c>
      <c r="C79" s="156"/>
      <c r="D79" s="78"/>
      <c r="E79" s="28"/>
      <c r="F79" s="28" t="n">
        <v>30</v>
      </c>
      <c r="G79" s="30"/>
      <c r="H79" s="73" t="s">
        <v>21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</row>
    <row r="80" s="30" customFormat="true" ht="15" hidden="false" customHeight="true" outlineLevel="0" collapsed="false">
      <c r="A80" s="25" t="n">
        <v>125.4</v>
      </c>
      <c r="B80" s="132" t="s">
        <v>113</v>
      </c>
      <c r="C80" s="133"/>
      <c r="D80" s="133"/>
      <c r="E80" s="133"/>
      <c r="F80" s="78" t="n">
        <v>30</v>
      </c>
      <c r="G80" s="78"/>
      <c r="H80" s="73" t="s">
        <v>21</v>
      </c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s="157" customFormat="true" ht="15" hidden="false" customHeight="true" outlineLevel="0" collapsed="false">
      <c r="A81" s="62" t="n">
        <v>3923</v>
      </c>
      <c r="B81" s="158" t="s">
        <v>114</v>
      </c>
      <c r="C81" s="159"/>
      <c r="D81" s="159"/>
      <c r="E81" s="159"/>
      <c r="F81" s="160" t="n">
        <v>120</v>
      </c>
      <c r="G81" s="161"/>
      <c r="H81" s="162" t="s">
        <v>23</v>
      </c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</row>
    <row r="82" s="38" customFormat="true" ht="15" hidden="false" customHeight="true" outlineLevel="0" collapsed="false">
      <c r="A82" s="119" t="n">
        <v>125.5</v>
      </c>
      <c r="B82" s="46" t="s">
        <v>115</v>
      </c>
      <c r="C82" s="46"/>
      <c r="D82" s="46"/>
      <c r="E82" s="46"/>
      <c r="F82" s="47" t="n">
        <v>30</v>
      </c>
      <c r="G82" s="47"/>
      <c r="H82" s="48" t="s">
        <v>21</v>
      </c>
      <c r="I82" s="49"/>
      <c r="J82" s="50"/>
      <c r="K82" s="51"/>
      <c r="L82" s="51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</row>
    <row r="83" s="38" customFormat="true" ht="15" hidden="false" customHeight="true" outlineLevel="0" collapsed="false">
      <c r="A83" s="112" t="s">
        <v>116</v>
      </c>
      <c r="B83" s="38" t="s">
        <v>117</v>
      </c>
      <c r="C83" s="74"/>
      <c r="D83" s="74"/>
      <c r="E83" s="74"/>
      <c r="F83" s="113" t="n">
        <v>50</v>
      </c>
      <c r="G83" s="113"/>
      <c r="H83" s="113" t="s">
        <v>45</v>
      </c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</row>
    <row r="84" s="43" customFormat="true" ht="15" hidden="false" customHeight="true" outlineLevel="0" collapsed="false">
      <c r="A84" s="75" t="s">
        <v>118</v>
      </c>
      <c r="B84" s="58" t="s">
        <v>119</v>
      </c>
      <c r="C84" s="163"/>
      <c r="D84" s="163"/>
      <c r="E84" s="163"/>
      <c r="F84" s="78" t="n">
        <v>30</v>
      </c>
      <c r="G84" s="78" t="n">
        <v>100</v>
      </c>
      <c r="H84" s="78" t="s">
        <v>29</v>
      </c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</row>
    <row r="85" s="38" customFormat="true" ht="15" hidden="false" customHeight="true" outlineLevel="0" collapsed="false">
      <c r="A85" s="119" t="n">
        <v>125.665</v>
      </c>
      <c r="B85" s="149" t="s">
        <v>120</v>
      </c>
      <c r="C85" s="150"/>
      <c r="D85" s="150"/>
      <c r="E85" s="150"/>
      <c r="F85" s="28" t="n">
        <v>30</v>
      </c>
      <c r="G85" s="30"/>
      <c r="H85" s="73" t="s">
        <v>21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</row>
    <row r="86" s="157" customFormat="true" ht="15" hidden="false" customHeight="true" outlineLevel="0" collapsed="false">
      <c r="A86" s="112" t="s">
        <v>121</v>
      </c>
      <c r="B86" s="164" t="s">
        <v>122</v>
      </c>
      <c r="C86" s="38"/>
      <c r="D86" s="38"/>
      <c r="E86" s="38"/>
      <c r="F86" s="78" t="n">
        <v>40</v>
      </c>
      <c r="G86" s="78"/>
      <c r="H86" s="113" t="s">
        <v>45</v>
      </c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</row>
    <row r="87" s="44" customFormat="true" ht="15" hidden="false" customHeight="true" outlineLevel="0" collapsed="false">
      <c r="A87" s="119" t="n">
        <v>125.685</v>
      </c>
      <c r="B87" s="149" t="s">
        <v>123</v>
      </c>
      <c r="C87" s="150"/>
      <c r="D87" s="150"/>
      <c r="E87" s="150"/>
      <c r="F87" s="28" t="n">
        <v>30</v>
      </c>
      <c r="G87" s="30"/>
      <c r="H87" s="73" t="s">
        <v>21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</row>
    <row r="88" s="157" customFormat="true" ht="15" hidden="false" customHeight="true" outlineLevel="0" collapsed="false">
      <c r="A88" s="112" t="s">
        <v>124</v>
      </c>
      <c r="B88" s="38" t="s">
        <v>125</v>
      </c>
      <c r="C88" s="74"/>
      <c r="D88" s="74"/>
      <c r="E88" s="74"/>
      <c r="F88" s="113" t="n">
        <v>40</v>
      </c>
      <c r="G88" s="113"/>
      <c r="H88" s="113" t="s">
        <v>45</v>
      </c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</row>
    <row r="89" s="38" customFormat="true" ht="15" hidden="false" customHeight="true" outlineLevel="0" collapsed="false">
      <c r="A89" s="112" t="n">
        <v>456</v>
      </c>
      <c r="B89" s="38" t="s">
        <v>126</v>
      </c>
      <c r="C89" s="74"/>
      <c r="D89" s="74"/>
      <c r="E89" s="74"/>
      <c r="F89" s="113" t="n">
        <v>40</v>
      </c>
      <c r="G89" s="113"/>
      <c r="H89" s="48" t="s">
        <v>57</v>
      </c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</row>
    <row r="90" s="165" customFormat="true" ht="15" hidden="false" customHeight="true" outlineLevel="0" collapsed="false">
      <c r="A90" s="45" t="n">
        <v>125.75</v>
      </c>
      <c r="B90" s="147" t="s">
        <v>127</v>
      </c>
      <c r="C90" s="150"/>
      <c r="D90" s="150"/>
      <c r="E90" s="150"/>
      <c r="F90" s="28" t="n">
        <v>30</v>
      </c>
      <c r="G90" s="30"/>
      <c r="H90" s="73" t="s">
        <v>21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</row>
    <row r="91" s="165" customFormat="true" ht="15" hidden="false" customHeight="true" outlineLevel="0" collapsed="false">
      <c r="A91" s="25" t="n">
        <v>125.785</v>
      </c>
      <c r="B91" s="132" t="s">
        <v>128</v>
      </c>
      <c r="C91" s="133"/>
      <c r="D91" s="133"/>
      <c r="E91" s="133"/>
      <c r="F91" s="78" t="n">
        <v>30</v>
      </c>
      <c r="G91" s="78"/>
      <c r="H91" s="73" t="s">
        <v>21</v>
      </c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</row>
    <row r="92" s="157" customFormat="true" ht="15" hidden="false" customHeight="true" outlineLevel="0" collapsed="false">
      <c r="A92" s="75" t="s">
        <v>129</v>
      </c>
      <c r="B92" s="76" t="s">
        <v>130</v>
      </c>
      <c r="C92" s="77"/>
      <c r="D92" s="77"/>
      <c r="E92" s="77"/>
      <c r="F92" s="78" t="n">
        <v>30</v>
      </c>
      <c r="G92" s="78"/>
      <c r="H92" s="78" t="s">
        <v>29</v>
      </c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</row>
    <row r="93" s="157" customFormat="true" ht="15" hidden="false" customHeight="true" outlineLevel="0" collapsed="false">
      <c r="A93" s="75" t="s">
        <v>131</v>
      </c>
      <c r="B93" s="58" t="s">
        <v>132</v>
      </c>
      <c r="C93" s="77"/>
      <c r="D93" s="77"/>
      <c r="E93" s="77"/>
      <c r="F93" s="78" t="n">
        <v>30</v>
      </c>
      <c r="G93" s="78"/>
      <c r="H93" s="78" t="s">
        <v>29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</row>
    <row r="94" s="38" customFormat="true" ht="15" hidden="false" customHeight="true" outlineLevel="0" collapsed="false">
      <c r="A94" s="112" t="s">
        <v>133</v>
      </c>
      <c r="B94" s="38" t="s">
        <v>134</v>
      </c>
      <c r="C94" s="74"/>
      <c r="D94" s="74"/>
      <c r="E94" s="74"/>
      <c r="F94" s="113" t="n">
        <v>40</v>
      </c>
      <c r="G94" s="113"/>
      <c r="H94" s="113" t="s">
        <v>45</v>
      </c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</row>
    <row r="95" s="68" customFormat="true" ht="15" hidden="false" customHeight="true" outlineLevel="0" collapsed="false">
      <c r="A95" s="75"/>
      <c r="B95" s="166" t="s">
        <v>135</v>
      </c>
      <c r="C95" s="167"/>
      <c r="D95" s="167"/>
      <c r="E95" s="167"/>
      <c r="F95" s="78"/>
      <c r="G95" s="78"/>
      <c r="H95" s="7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</row>
    <row r="96" s="123" customFormat="true" ht="15" hidden="false" customHeight="false" outlineLevel="0" collapsed="false">
      <c r="A96" s="122" t="n">
        <v>125.65</v>
      </c>
      <c r="B96" s="123" t="s">
        <v>136</v>
      </c>
      <c r="C96" s="124"/>
      <c r="D96" s="125"/>
      <c r="F96" s="126" t="n">
        <v>120</v>
      </c>
      <c r="H96" s="48" t="s">
        <v>21</v>
      </c>
    </row>
    <row r="97" s="68" customFormat="true" ht="15" hidden="false" customHeight="true" outlineLevel="0" collapsed="false">
      <c r="A97" s="75" t="s">
        <v>137</v>
      </c>
      <c r="B97" s="76" t="s">
        <v>138</v>
      </c>
      <c r="C97" s="168"/>
      <c r="D97" s="168"/>
      <c r="E97" s="169"/>
      <c r="F97" s="78" t="n">
        <v>150</v>
      </c>
      <c r="G97" s="78" t="n">
        <v>600</v>
      </c>
      <c r="H97" s="78" t="s">
        <v>29</v>
      </c>
      <c r="I97" s="170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</row>
    <row r="98" s="38" customFormat="true" ht="15" hidden="false" customHeight="true" outlineLevel="0" collapsed="false">
      <c r="A98" s="119" t="n">
        <v>125.85</v>
      </c>
      <c r="B98" s="59" t="s">
        <v>139</v>
      </c>
      <c r="C98" s="115"/>
      <c r="D98" s="115"/>
      <c r="E98" s="115"/>
      <c r="F98" s="121" t="n">
        <v>150</v>
      </c>
      <c r="G98" s="47"/>
      <c r="H98" s="48" t="s">
        <v>21</v>
      </c>
      <c r="I98" s="49"/>
      <c r="J98" s="5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</row>
    <row r="99" s="38" customFormat="true" ht="15" hidden="false" customHeight="true" outlineLevel="0" collapsed="false">
      <c r="A99" s="75" t="s">
        <v>140</v>
      </c>
      <c r="B99" s="29" t="s">
        <v>141</v>
      </c>
      <c r="C99" s="168"/>
      <c r="D99" s="168"/>
      <c r="E99" s="169"/>
      <c r="F99" s="78" t="n">
        <v>150</v>
      </c>
      <c r="G99" s="78" t="n">
        <v>600</v>
      </c>
      <c r="H99" s="78" t="s">
        <v>29</v>
      </c>
      <c r="I99" s="170"/>
    </row>
    <row r="100" s="38" customFormat="true" ht="15" hidden="false" customHeight="true" outlineLevel="0" collapsed="false">
      <c r="A100" s="75" t="s">
        <v>142</v>
      </c>
      <c r="B100" s="29" t="s">
        <v>143</v>
      </c>
      <c r="C100" s="168"/>
      <c r="D100" s="168"/>
      <c r="E100" s="169"/>
      <c r="F100" s="78" t="n">
        <v>150</v>
      </c>
      <c r="G100" s="78" t="n">
        <v>600</v>
      </c>
      <c r="H100" s="78" t="s">
        <v>29</v>
      </c>
      <c r="I100" s="170"/>
    </row>
    <row r="101" s="38" customFormat="true" ht="15" hidden="false" customHeight="true" outlineLevel="0" collapsed="false">
      <c r="A101" s="75" t="s">
        <v>144</v>
      </c>
      <c r="B101" s="76" t="s">
        <v>145</v>
      </c>
      <c r="C101" s="77"/>
      <c r="D101" s="77"/>
      <c r="E101" s="77"/>
      <c r="F101" s="78" t="n">
        <v>120</v>
      </c>
      <c r="G101" s="78" t="n">
        <v>450</v>
      </c>
      <c r="H101" s="78" t="s">
        <v>29</v>
      </c>
      <c r="I101" s="171" t="s">
        <v>146</v>
      </c>
    </row>
    <row r="102" s="38" customFormat="true" ht="15" hidden="false" customHeight="true" outlineLevel="0" collapsed="false">
      <c r="A102" s="75" t="s">
        <v>147</v>
      </c>
      <c r="B102" s="76" t="s">
        <v>148</v>
      </c>
      <c r="C102" s="77"/>
      <c r="D102" s="77"/>
      <c r="E102" s="77"/>
      <c r="F102" s="78" t="n">
        <v>200</v>
      </c>
      <c r="G102" s="78"/>
      <c r="H102" s="78" t="s">
        <v>29</v>
      </c>
      <c r="I102" s="171" t="s">
        <v>146</v>
      </c>
    </row>
    <row r="103" s="38" customFormat="true" ht="15" hidden="false" customHeight="true" outlineLevel="0" collapsed="false">
      <c r="A103" s="75" t="n">
        <v>9192</v>
      </c>
      <c r="B103" s="123" t="s">
        <v>149</v>
      </c>
      <c r="F103" s="78" t="n">
        <v>200</v>
      </c>
      <c r="H103" s="48" t="s">
        <v>57</v>
      </c>
    </row>
    <row r="104" s="38" customFormat="true" ht="15" hidden="false" customHeight="true" outlineLevel="0" collapsed="false">
      <c r="A104" s="75" t="s">
        <v>150</v>
      </c>
      <c r="B104" s="29" t="s">
        <v>151</v>
      </c>
      <c r="C104" s="168"/>
      <c r="D104" s="168"/>
      <c r="E104" s="169"/>
      <c r="F104" s="78" t="n">
        <v>150</v>
      </c>
      <c r="G104" s="78" t="n">
        <v>600</v>
      </c>
      <c r="H104" s="78" t="s">
        <v>29</v>
      </c>
      <c r="I104" s="170"/>
    </row>
    <row r="105" s="38" customFormat="true" ht="15" hidden="false" customHeight="true" outlineLevel="0" collapsed="false">
      <c r="A105" s="75" t="n">
        <v>7025</v>
      </c>
      <c r="B105" s="52" t="s">
        <v>152</v>
      </c>
      <c r="C105" s="77"/>
      <c r="D105" s="77"/>
      <c r="E105" s="77"/>
      <c r="F105" s="78" t="n">
        <v>200</v>
      </c>
      <c r="G105" s="78"/>
      <c r="H105" s="48" t="s">
        <v>57</v>
      </c>
      <c r="I105" s="171"/>
    </row>
    <row r="106" s="177" customFormat="true" ht="15" hidden="false" customHeight="false" outlineLevel="0" collapsed="false">
      <c r="A106" s="25"/>
      <c r="B106" s="172" t="s">
        <v>153</v>
      </c>
      <c r="C106" s="172" t="s">
        <v>154</v>
      </c>
      <c r="D106" s="173" t="s">
        <v>155</v>
      </c>
      <c r="E106" s="174"/>
      <c r="F106" s="175" t="s">
        <v>156</v>
      </c>
      <c r="G106" s="176"/>
    </row>
    <row r="107" s="30" customFormat="true" ht="15" hidden="false" customHeight="false" outlineLevel="0" collapsed="false">
      <c r="A107" s="25" t="s">
        <v>157</v>
      </c>
      <c r="B107" s="178" t="s">
        <v>158</v>
      </c>
      <c r="C107" s="178" t="s">
        <v>159</v>
      </c>
      <c r="D107" s="111" t="n">
        <v>30</v>
      </c>
      <c r="E107" s="179"/>
      <c r="F107" s="180" t="n">
        <v>250</v>
      </c>
      <c r="G107" s="181"/>
    </row>
    <row r="108" s="30" customFormat="true" ht="15" hidden="false" customHeight="false" outlineLevel="0" collapsed="false">
      <c r="A108" s="25" t="s">
        <v>160</v>
      </c>
      <c r="B108" s="178" t="s">
        <v>161</v>
      </c>
      <c r="C108" s="178" t="s">
        <v>162</v>
      </c>
      <c r="D108" s="111" t="n">
        <v>30</v>
      </c>
      <c r="E108" s="179"/>
      <c r="F108" s="180" t="n">
        <v>250</v>
      </c>
      <c r="G108" s="181"/>
    </row>
    <row r="109" s="30" customFormat="true" ht="15" hidden="false" customHeight="false" outlineLevel="0" collapsed="false">
      <c r="A109" s="25" t="s">
        <v>163</v>
      </c>
      <c r="B109" s="178" t="s">
        <v>164</v>
      </c>
      <c r="C109" s="178" t="s">
        <v>165</v>
      </c>
      <c r="D109" s="111" t="n">
        <v>36</v>
      </c>
      <c r="E109" s="179"/>
      <c r="F109" s="180" t="n">
        <v>300</v>
      </c>
      <c r="G109" s="181"/>
    </row>
    <row r="110" s="30" customFormat="true" ht="15" hidden="false" customHeight="false" outlineLevel="0" collapsed="false">
      <c r="A110" s="25" t="s">
        <v>166</v>
      </c>
      <c r="B110" s="178" t="s">
        <v>167</v>
      </c>
      <c r="C110" s="178" t="s">
        <v>158</v>
      </c>
      <c r="D110" s="111" t="n">
        <v>30</v>
      </c>
      <c r="E110" s="179"/>
      <c r="F110" s="180" t="n">
        <v>250</v>
      </c>
      <c r="G110" s="181"/>
    </row>
    <row r="111" s="30" customFormat="true" ht="15" hidden="false" customHeight="false" outlineLevel="0" collapsed="false">
      <c r="A111" s="25" t="s">
        <v>168</v>
      </c>
      <c r="B111" s="178" t="s">
        <v>167</v>
      </c>
      <c r="C111" s="178" t="s">
        <v>169</v>
      </c>
      <c r="D111" s="111" t="n">
        <v>30</v>
      </c>
      <c r="E111" s="179"/>
      <c r="F111" s="180" t="n">
        <v>250</v>
      </c>
      <c r="G111" s="181"/>
    </row>
    <row r="112" s="30" customFormat="true" ht="15" hidden="false" customHeight="false" outlineLevel="0" collapsed="false">
      <c r="A112" s="25" t="s">
        <v>170</v>
      </c>
      <c r="B112" s="178" t="s">
        <v>171</v>
      </c>
      <c r="C112" s="178" t="s">
        <v>172</v>
      </c>
      <c r="D112" s="111" t="n">
        <v>36</v>
      </c>
      <c r="E112" s="179"/>
      <c r="F112" s="180" t="n">
        <v>300</v>
      </c>
      <c r="G112" s="181"/>
    </row>
    <row r="113" s="30" customFormat="true" ht="15" hidden="false" customHeight="false" outlineLevel="0" collapsed="false">
      <c r="A113" s="25" t="s">
        <v>173</v>
      </c>
      <c r="B113" s="178" t="s">
        <v>174</v>
      </c>
      <c r="C113" s="178" t="s">
        <v>175</v>
      </c>
      <c r="D113" s="111" t="n">
        <v>36</v>
      </c>
      <c r="E113" s="179"/>
      <c r="F113" s="180" t="n">
        <v>300</v>
      </c>
      <c r="G113" s="181"/>
    </row>
    <row r="114" s="30" customFormat="true" ht="15" hidden="false" customHeight="false" outlineLevel="0" collapsed="false">
      <c r="A114" s="25" t="s">
        <v>176</v>
      </c>
      <c r="B114" s="178" t="s">
        <v>177</v>
      </c>
      <c r="C114" s="178" t="s">
        <v>178</v>
      </c>
      <c r="D114" s="111" t="n">
        <v>48</v>
      </c>
      <c r="E114" s="179"/>
      <c r="F114" s="180" t="n">
        <v>400</v>
      </c>
      <c r="G114" s="181"/>
    </row>
    <row r="115" s="30" customFormat="true" ht="15" hidden="false" customHeight="false" outlineLevel="0" collapsed="false">
      <c r="A115" s="25" t="s">
        <v>179</v>
      </c>
      <c r="B115" s="178" t="s">
        <v>180</v>
      </c>
      <c r="C115" s="178" t="s">
        <v>181</v>
      </c>
      <c r="D115" s="111" t="n">
        <v>24</v>
      </c>
      <c r="E115" s="179"/>
      <c r="F115" s="180" t="n">
        <v>200</v>
      </c>
      <c r="G115" s="181"/>
    </row>
    <row r="116" s="30" customFormat="true" ht="15" hidden="false" customHeight="false" outlineLevel="0" collapsed="false">
      <c r="A116" s="25" t="s">
        <v>182</v>
      </c>
      <c r="B116" s="178" t="s">
        <v>180</v>
      </c>
      <c r="C116" s="178" t="s">
        <v>183</v>
      </c>
      <c r="D116" s="111" t="n">
        <v>24</v>
      </c>
      <c r="E116" s="179"/>
      <c r="F116" s="180" t="n">
        <v>200</v>
      </c>
      <c r="G116" s="181"/>
    </row>
    <row r="117" s="30" customFormat="true" ht="15" hidden="false" customHeight="false" outlineLevel="0" collapsed="false">
      <c r="A117" s="25" t="s">
        <v>184</v>
      </c>
      <c r="B117" s="178" t="s">
        <v>185</v>
      </c>
      <c r="C117" s="178" t="s">
        <v>174</v>
      </c>
      <c r="D117" s="111" t="n">
        <v>30</v>
      </c>
      <c r="E117" s="179"/>
      <c r="F117" s="180" t="n">
        <v>250</v>
      </c>
      <c r="G117" s="181"/>
    </row>
    <row r="118" s="30" customFormat="true" ht="15" hidden="false" customHeight="false" outlineLevel="0" collapsed="false">
      <c r="A118" s="25" t="s">
        <v>186</v>
      </c>
      <c r="B118" s="178" t="s">
        <v>187</v>
      </c>
      <c r="C118" s="178" t="s">
        <v>188</v>
      </c>
      <c r="D118" s="111" t="n">
        <v>24</v>
      </c>
      <c r="E118" s="179"/>
      <c r="F118" s="180" t="n">
        <v>200</v>
      </c>
      <c r="G118" s="181"/>
    </row>
    <row r="119" s="30" customFormat="true" ht="15" hidden="false" customHeight="false" outlineLevel="0" collapsed="false">
      <c r="A119" s="25" t="s">
        <v>189</v>
      </c>
      <c r="B119" s="178" t="s">
        <v>190</v>
      </c>
      <c r="C119" s="178" t="s">
        <v>191</v>
      </c>
      <c r="D119" s="111" t="n">
        <v>36</v>
      </c>
      <c r="E119" s="179"/>
      <c r="F119" s="180" t="n">
        <v>300</v>
      </c>
      <c r="G119" s="181"/>
    </row>
    <row r="120" s="30" customFormat="true" ht="15" hidden="false" customHeight="false" outlineLevel="0" collapsed="false">
      <c r="A120" s="25" t="s">
        <v>192</v>
      </c>
      <c r="B120" s="178" t="s">
        <v>178</v>
      </c>
      <c r="C120" s="178" t="s">
        <v>183</v>
      </c>
      <c r="D120" s="111" t="n">
        <v>36</v>
      </c>
      <c r="E120" s="179"/>
      <c r="F120" s="180" t="n">
        <v>300</v>
      </c>
      <c r="G120" s="181"/>
    </row>
    <row r="121" s="30" customFormat="true" ht="15" hidden="false" customHeight="false" outlineLevel="0" collapsed="false">
      <c r="A121" s="25" t="s">
        <v>193</v>
      </c>
      <c r="B121" s="178" t="s">
        <v>194</v>
      </c>
      <c r="C121" s="178" t="s">
        <v>194</v>
      </c>
      <c r="D121" s="111" t="n">
        <v>42</v>
      </c>
      <c r="E121" s="179"/>
      <c r="F121" s="180" t="n">
        <v>350</v>
      </c>
      <c r="G121" s="181"/>
    </row>
    <row r="122" s="30" customFormat="true" ht="15" hidden="false" customHeight="false" outlineLevel="0" collapsed="false">
      <c r="A122" s="25" t="s">
        <v>195</v>
      </c>
      <c r="B122" s="178" t="s">
        <v>196</v>
      </c>
      <c r="C122" s="178" t="s">
        <v>183</v>
      </c>
      <c r="D122" s="111" t="n">
        <v>30</v>
      </c>
      <c r="E122" s="179"/>
      <c r="F122" s="180" t="n">
        <v>250</v>
      </c>
      <c r="G122" s="181"/>
    </row>
    <row r="123" s="30" customFormat="true" ht="15" hidden="false" customHeight="false" outlineLevel="0" collapsed="false">
      <c r="A123" s="25" t="s">
        <v>197</v>
      </c>
      <c r="B123" s="178" t="s">
        <v>198</v>
      </c>
      <c r="C123" s="178" t="s">
        <v>165</v>
      </c>
      <c r="D123" s="111" t="n">
        <v>36</v>
      </c>
      <c r="E123" s="179"/>
      <c r="F123" s="180" t="n">
        <v>300</v>
      </c>
      <c r="G123" s="181"/>
    </row>
    <row r="124" s="30" customFormat="true" ht="15" hidden="false" customHeight="false" outlineLevel="0" collapsed="false">
      <c r="A124" s="25" t="s">
        <v>199</v>
      </c>
      <c r="B124" s="178" t="s">
        <v>198</v>
      </c>
      <c r="C124" s="178" t="s">
        <v>200</v>
      </c>
      <c r="D124" s="111" t="n">
        <v>18</v>
      </c>
      <c r="E124" s="179"/>
      <c r="F124" s="180" t="n">
        <v>150</v>
      </c>
      <c r="G124" s="181"/>
    </row>
    <row r="125" s="30" customFormat="true" ht="15" hidden="false" customHeight="false" outlineLevel="0" collapsed="false">
      <c r="A125" s="25" t="s">
        <v>201</v>
      </c>
      <c r="B125" s="178" t="s">
        <v>198</v>
      </c>
      <c r="C125" s="178" t="s">
        <v>183</v>
      </c>
      <c r="D125" s="111" t="n">
        <v>36</v>
      </c>
      <c r="E125" s="179"/>
      <c r="F125" s="180" t="n">
        <v>300</v>
      </c>
      <c r="G125" s="181"/>
    </row>
    <row r="126" s="30" customFormat="true" ht="15" hidden="false" customHeight="false" outlineLevel="0" collapsed="false">
      <c r="A126" s="25" t="s">
        <v>202</v>
      </c>
      <c r="B126" s="178" t="s">
        <v>183</v>
      </c>
      <c r="C126" s="178" t="s">
        <v>183</v>
      </c>
      <c r="D126" s="111" t="n">
        <v>48</v>
      </c>
      <c r="E126" s="179"/>
      <c r="F126" s="180" t="n">
        <v>400</v>
      </c>
    </row>
    <row r="127" s="30" customFormat="true" ht="15" hidden="false" customHeight="false" outlineLevel="0" collapsed="false">
      <c r="A127" s="25" t="s">
        <v>203</v>
      </c>
      <c r="B127" s="170" t="s">
        <v>204</v>
      </c>
      <c r="C127" s="170" t="s">
        <v>204</v>
      </c>
      <c r="D127" s="48" t="n">
        <v>30</v>
      </c>
      <c r="E127" s="179"/>
      <c r="F127" s="179" t="n">
        <v>250</v>
      </c>
    </row>
    <row r="128" s="30" customFormat="true" ht="15" hidden="false" customHeight="false" outlineLevel="0" collapsed="false">
      <c r="A128" s="25" t="s">
        <v>205</v>
      </c>
      <c r="B128" s="170" t="s">
        <v>204</v>
      </c>
      <c r="C128" s="178" t="s">
        <v>206</v>
      </c>
      <c r="D128" s="48" t="n">
        <v>24</v>
      </c>
      <c r="E128" s="179"/>
      <c r="F128" s="179" t="n">
        <v>200</v>
      </c>
    </row>
    <row r="129" s="30" customFormat="true" ht="15" hidden="false" customHeight="false" outlineLevel="0" collapsed="false">
      <c r="A129" s="25" t="s">
        <v>207</v>
      </c>
      <c r="B129" s="178" t="s">
        <v>208</v>
      </c>
      <c r="C129" s="178" t="s">
        <v>206</v>
      </c>
      <c r="D129" s="111" t="n">
        <v>30</v>
      </c>
      <c r="E129" s="179"/>
      <c r="F129" s="180" t="n">
        <v>250</v>
      </c>
      <c r="G129" s="181"/>
    </row>
    <row r="130" s="30" customFormat="true" ht="15" hidden="false" customHeight="false" outlineLevel="0" collapsed="false">
      <c r="A130" s="25" t="s">
        <v>209</v>
      </c>
      <c r="B130" s="178" t="s">
        <v>145</v>
      </c>
      <c r="C130" s="178" t="s">
        <v>210</v>
      </c>
      <c r="D130" s="111" t="n">
        <v>24</v>
      </c>
      <c r="E130" s="179"/>
      <c r="F130" s="180" t="n">
        <v>200</v>
      </c>
      <c r="G130" s="181"/>
    </row>
    <row r="131" s="30" customFormat="true" ht="15" hidden="false" customHeight="false" outlineLevel="0" collapsed="false">
      <c r="A131" s="25" t="s">
        <v>211</v>
      </c>
      <c r="B131" s="178" t="s">
        <v>210</v>
      </c>
      <c r="C131" s="178" t="s">
        <v>212</v>
      </c>
      <c r="D131" s="111" t="n">
        <v>30</v>
      </c>
      <c r="E131" s="179"/>
      <c r="F131" s="180" t="n">
        <v>250</v>
      </c>
      <c r="G131" s="181"/>
    </row>
    <row r="132" s="30" customFormat="true" ht="15" hidden="false" customHeight="false" outlineLevel="0" collapsed="false">
      <c r="A132" s="25" t="s">
        <v>213</v>
      </c>
      <c r="B132" s="178" t="s">
        <v>214</v>
      </c>
      <c r="C132" s="178" t="s">
        <v>210</v>
      </c>
      <c r="D132" s="111" t="n">
        <v>24</v>
      </c>
      <c r="E132" s="179"/>
      <c r="F132" s="180" t="n">
        <v>200</v>
      </c>
      <c r="G132" s="181"/>
    </row>
    <row r="133" s="30" customFormat="true" ht="15" hidden="false" customHeight="false" outlineLevel="0" collapsed="false">
      <c r="A133" s="25" t="s">
        <v>215</v>
      </c>
      <c r="B133" s="178" t="s">
        <v>216</v>
      </c>
      <c r="C133" s="178" t="s">
        <v>217</v>
      </c>
      <c r="D133" s="111" t="n">
        <v>36</v>
      </c>
      <c r="E133" s="179"/>
      <c r="F133" s="180" t="n">
        <v>300</v>
      </c>
      <c r="G133" s="181"/>
    </row>
    <row r="134" s="30" customFormat="true" ht="15" hidden="false" customHeight="false" outlineLevel="0" collapsed="false">
      <c r="A134" s="25" t="s">
        <v>218</v>
      </c>
      <c r="B134" s="178" t="s">
        <v>145</v>
      </c>
      <c r="C134" s="178" t="s">
        <v>219</v>
      </c>
      <c r="D134" s="111" t="n">
        <v>36</v>
      </c>
      <c r="E134" s="179"/>
      <c r="F134" s="180" t="n">
        <v>300</v>
      </c>
      <c r="G134" s="181"/>
    </row>
    <row r="135" s="30" customFormat="true" ht="15" hidden="false" customHeight="false" outlineLevel="0" collapsed="false">
      <c r="A135" s="25" t="s">
        <v>220</v>
      </c>
      <c r="B135" s="178" t="s">
        <v>221</v>
      </c>
      <c r="C135" s="178" t="s">
        <v>222</v>
      </c>
      <c r="D135" s="111" t="n">
        <v>24</v>
      </c>
      <c r="E135" s="179"/>
      <c r="F135" s="180" t="n">
        <v>200</v>
      </c>
      <c r="G135" s="181"/>
    </row>
    <row r="136" s="30" customFormat="true" ht="15" hidden="false" customHeight="false" outlineLevel="0" collapsed="false">
      <c r="A136" s="25" t="s">
        <v>223</v>
      </c>
      <c r="B136" s="178" t="s">
        <v>224</v>
      </c>
      <c r="C136" s="178" t="s">
        <v>225</v>
      </c>
      <c r="D136" s="111" t="n">
        <v>24</v>
      </c>
      <c r="E136" s="179"/>
      <c r="F136" s="180" t="n">
        <v>200</v>
      </c>
      <c r="G136" s="181"/>
    </row>
    <row r="137" s="30" customFormat="true" ht="15" hidden="false" customHeight="false" outlineLevel="0" collapsed="false">
      <c r="A137" s="25" t="s">
        <v>226</v>
      </c>
      <c r="B137" s="178" t="s">
        <v>227</v>
      </c>
      <c r="C137" s="178" t="s">
        <v>228</v>
      </c>
      <c r="D137" s="111" t="n">
        <v>24</v>
      </c>
      <c r="E137" s="179"/>
      <c r="F137" s="180" t="n">
        <v>200</v>
      </c>
      <c r="G137" s="181"/>
    </row>
    <row r="138" s="30" customFormat="true" ht="15" hidden="false" customHeight="false" outlineLevel="0" collapsed="false">
      <c r="A138" s="25" t="s">
        <v>229</v>
      </c>
      <c r="B138" s="178" t="s">
        <v>230</v>
      </c>
      <c r="C138" s="178" t="s">
        <v>227</v>
      </c>
      <c r="D138" s="111" t="n">
        <v>36</v>
      </c>
      <c r="E138" s="179"/>
      <c r="F138" s="180" t="n">
        <v>300</v>
      </c>
      <c r="G138" s="181"/>
    </row>
    <row r="139" s="30" customFormat="true" ht="15" hidden="false" customHeight="false" outlineLevel="0" collapsed="false">
      <c r="A139" s="25" t="s">
        <v>231</v>
      </c>
      <c r="B139" s="178" t="s">
        <v>219</v>
      </c>
      <c r="C139" s="178" t="s">
        <v>232</v>
      </c>
      <c r="D139" s="111" t="n">
        <v>48</v>
      </c>
      <c r="E139" s="179"/>
      <c r="F139" s="180" t="n">
        <v>400</v>
      </c>
      <c r="G139" s="181"/>
    </row>
    <row r="140" s="30" customFormat="true" ht="15" hidden="false" customHeight="false" outlineLevel="0" collapsed="false">
      <c r="A140" s="25" t="s">
        <v>233</v>
      </c>
      <c r="B140" s="178" t="s">
        <v>234</v>
      </c>
      <c r="C140" s="178" t="s">
        <v>225</v>
      </c>
      <c r="D140" s="111" t="n">
        <v>30</v>
      </c>
      <c r="E140" s="179"/>
      <c r="F140" s="180" t="n">
        <v>250</v>
      </c>
      <c r="G140" s="181"/>
    </row>
    <row r="141" s="30" customFormat="true" ht="15" hidden="false" customHeight="false" outlineLevel="0" collapsed="false">
      <c r="A141" s="25" t="s">
        <v>235</v>
      </c>
      <c r="B141" s="178" t="s">
        <v>206</v>
      </c>
      <c r="C141" s="178" t="s">
        <v>236</v>
      </c>
      <c r="D141" s="111" t="n">
        <v>30</v>
      </c>
      <c r="E141" s="179"/>
      <c r="F141" s="180" t="n">
        <v>250</v>
      </c>
      <c r="G141" s="181"/>
    </row>
    <row r="142" s="30" customFormat="true" ht="15" hidden="false" customHeight="false" outlineLevel="0" collapsed="false">
      <c r="A142" s="25" t="s">
        <v>237</v>
      </c>
      <c r="B142" s="178" t="s">
        <v>172</v>
      </c>
      <c r="C142" s="178" t="s">
        <v>238</v>
      </c>
      <c r="D142" s="111" t="n">
        <v>30</v>
      </c>
      <c r="E142" s="179"/>
      <c r="F142" s="180" t="n">
        <v>250</v>
      </c>
      <c r="G142" s="181"/>
    </row>
    <row r="143" s="30" customFormat="true" ht="15" hidden="false" customHeight="false" outlineLevel="0" collapsed="false">
      <c r="A143" s="25" t="s">
        <v>239</v>
      </c>
      <c r="B143" s="178" t="s">
        <v>240</v>
      </c>
      <c r="C143" s="178" t="s">
        <v>241</v>
      </c>
      <c r="D143" s="111" t="n">
        <v>36</v>
      </c>
      <c r="E143" s="179"/>
      <c r="F143" s="180" t="n">
        <v>300</v>
      </c>
      <c r="G143" s="181"/>
    </row>
    <row r="144" s="30" customFormat="true" ht="15" hidden="false" customHeight="false" outlineLevel="0" collapsed="false">
      <c r="A144" s="25" t="s">
        <v>242</v>
      </c>
      <c r="B144" s="178" t="s">
        <v>243</v>
      </c>
      <c r="C144" s="178" t="s">
        <v>238</v>
      </c>
      <c r="D144" s="111" t="n">
        <v>36</v>
      </c>
      <c r="E144" s="179"/>
      <c r="F144" s="180" t="n">
        <v>300</v>
      </c>
      <c r="G144" s="181"/>
    </row>
    <row r="145" s="30" customFormat="true" ht="15" hidden="false" customHeight="false" outlineLevel="0" collapsed="false">
      <c r="A145" s="25" t="s">
        <v>244</v>
      </c>
      <c r="B145" s="178" t="s">
        <v>243</v>
      </c>
      <c r="C145" s="178" t="s">
        <v>245</v>
      </c>
      <c r="D145" s="111" t="n">
        <v>24</v>
      </c>
      <c r="E145" s="179"/>
      <c r="F145" s="180" t="n">
        <v>200</v>
      </c>
      <c r="G145" s="181"/>
    </row>
    <row r="146" s="30" customFormat="true" ht="15" hidden="false" customHeight="false" outlineLevel="0" collapsed="false">
      <c r="A146" s="25" t="s">
        <v>246</v>
      </c>
      <c r="B146" s="178" t="s">
        <v>243</v>
      </c>
      <c r="C146" s="178" t="s">
        <v>221</v>
      </c>
      <c r="D146" s="111" t="n">
        <v>42</v>
      </c>
      <c r="E146" s="179"/>
      <c r="F146" s="180" t="n">
        <v>350</v>
      </c>
      <c r="G146" s="181"/>
    </row>
    <row r="147" s="38" customFormat="true" ht="15" hidden="false" customHeight="true" outlineLevel="0" collapsed="false">
      <c r="A147" s="106"/>
      <c r="B147" s="93" t="s">
        <v>247</v>
      </c>
      <c r="C147" s="105"/>
      <c r="D147" s="182"/>
      <c r="E147" s="182"/>
      <c r="F147" s="183"/>
      <c r="G147" s="106"/>
      <c r="H147" s="106"/>
      <c r="I147" s="106"/>
      <c r="J147" s="106"/>
      <c r="K147" s="106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</row>
    <row r="148" s="38" customFormat="true" ht="15" hidden="false" customHeight="true" outlineLevel="0" collapsed="false">
      <c r="A148" s="75" t="s">
        <v>248</v>
      </c>
      <c r="B148" s="76" t="s">
        <v>249</v>
      </c>
      <c r="C148" s="77"/>
      <c r="D148" s="77"/>
      <c r="E148" s="77"/>
      <c r="F148" s="78" t="n">
        <v>70</v>
      </c>
      <c r="H148" s="78" t="s">
        <v>29</v>
      </c>
    </row>
    <row r="149" s="185" customFormat="true" ht="15" hidden="false" customHeight="true" outlineLevel="0" collapsed="false">
      <c r="A149" s="184"/>
      <c r="B149" s="107" t="s">
        <v>250</v>
      </c>
      <c r="C149" s="43"/>
      <c r="D149" s="43"/>
      <c r="E149" s="43"/>
      <c r="F149" s="15"/>
      <c r="G149" s="15"/>
      <c r="H149" s="15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</row>
    <row r="150" s="185" customFormat="true" ht="15" hidden="false" customHeight="true" outlineLevel="0" collapsed="false">
      <c r="A150" s="75" t="s">
        <v>251</v>
      </c>
      <c r="B150" s="30" t="s">
        <v>252</v>
      </c>
      <c r="C150" s="38"/>
      <c r="D150" s="38"/>
      <c r="E150" s="38"/>
      <c r="F150" s="78" t="n">
        <v>50</v>
      </c>
      <c r="G150" s="78"/>
      <c r="H150" s="48" t="s">
        <v>57</v>
      </c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</row>
    <row r="151" s="38" customFormat="true" ht="15" hidden="false" customHeight="true" outlineLevel="0" collapsed="false">
      <c r="A151" s="75" t="n">
        <v>5601</v>
      </c>
      <c r="B151" s="135" t="s">
        <v>253</v>
      </c>
      <c r="F151" s="78" t="n">
        <v>30</v>
      </c>
      <c r="G151" s="78"/>
      <c r="H151" s="48" t="s">
        <v>57</v>
      </c>
    </row>
    <row r="152" s="43" customFormat="true" ht="15" hidden="false" customHeight="true" outlineLevel="0" collapsed="false">
      <c r="A152" s="39"/>
      <c r="B152" s="93" t="s">
        <v>254</v>
      </c>
      <c r="C152" s="105"/>
      <c r="D152" s="105"/>
      <c r="E152" s="105"/>
      <c r="F152" s="186"/>
      <c r="G152" s="186"/>
      <c r="H152" s="186"/>
      <c r="I152" s="117"/>
    </row>
    <row r="153" s="38" customFormat="true" ht="15" hidden="false" customHeight="true" outlineLevel="0" collapsed="false">
      <c r="A153" s="75" t="n">
        <v>395</v>
      </c>
      <c r="B153" s="76" t="s">
        <v>255</v>
      </c>
      <c r="C153" s="77"/>
      <c r="D153" s="77"/>
      <c r="E153" s="77"/>
      <c r="F153" s="48" t="n">
        <v>40</v>
      </c>
      <c r="G153" s="48"/>
      <c r="H153" s="78"/>
      <c r="I153" s="29"/>
      <c r="J153" s="28"/>
      <c r="K153" s="28"/>
      <c r="L153" s="28"/>
      <c r="M153" s="28"/>
      <c r="N153" s="28"/>
      <c r="O153" s="30"/>
      <c r="P153" s="30"/>
    </row>
    <row r="154" s="38" customFormat="true" ht="15" hidden="false" customHeight="true" outlineLevel="0" collapsed="false">
      <c r="A154" s="25" t="n">
        <v>166</v>
      </c>
      <c r="B154" s="76" t="s">
        <v>256</v>
      </c>
      <c r="C154" s="77"/>
      <c r="D154" s="77"/>
      <c r="E154" s="77"/>
      <c r="F154" s="187" t="n">
        <v>30</v>
      </c>
      <c r="G154" s="187"/>
      <c r="H154" s="48"/>
      <c r="I154" s="58"/>
    </row>
    <row r="155" s="38" customFormat="true" ht="15" hidden="false" customHeight="true" outlineLevel="0" collapsed="false">
      <c r="A155" s="75" t="n">
        <v>396</v>
      </c>
      <c r="B155" s="76" t="s">
        <v>257</v>
      </c>
      <c r="C155" s="77"/>
      <c r="D155" s="77"/>
      <c r="E155" s="77"/>
      <c r="F155" s="187" t="n">
        <v>30</v>
      </c>
      <c r="G155" s="28"/>
      <c r="H155" s="28"/>
      <c r="I155" s="28"/>
      <c r="J155" s="28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</row>
    <row r="156" s="38" customFormat="true" ht="15" hidden="false" customHeight="true" outlineLevel="0" collapsed="false">
      <c r="A156" s="154" t="n">
        <v>222</v>
      </c>
      <c r="B156" s="76" t="s">
        <v>258</v>
      </c>
      <c r="C156" s="77"/>
      <c r="D156" s="77"/>
      <c r="E156" s="77"/>
      <c r="F156" s="187" t="n">
        <v>30</v>
      </c>
      <c r="G156" s="48"/>
      <c r="H156" s="78"/>
      <c r="I156" s="58"/>
    </row>
    <row r="157" s="123" customFormat="true" ht="15" hidden="false" customHeight="false" outlineLevel="0" collapsed="false">
      <c r="A157" s="122" t="n">
        <v>135.195</v>
      </c>
      <c r="B157" s="123" t="s">
        <v>259</v>
      </c>
      <c r="C157" s="124"/>
      <c r="D157" s="125"/>
      <c r="E157" s="134"/>
      <c r="F157" s="126" t="n">
        <v>60</v>
      </c>
      <c r="H157" s="48" t="s">
        <v>21</v>
      </c>
    </row>
    <row r="158" s="123" customFormat="true" ht="15" hidden="false" customHeight="false" outlineLevel="0" collapsed="false">
      <c r="A158" s="122" t="n">
        <v>135.405</v>
      </c>
      <c r="B158" s="123" t="s">
        <v>260</v>
      </c>
      <c r="C158" s="124"/>
      <c r="D158" s="125"/>
      <c r="F158" s="126" t="n">
        <v>80</v>
      </c>
      <c r="H158" s="48" t="s">
        <v>21</v>
      </c>
    </row>
    <row r="159" s="123" customFormat="true" ht="15" hidden="false" customHeight="false" outlineLevel="0" collapsed="false">
      <c r="A159" s="122" t="n">
        <v>135.445</v>
      </c>
      <c r="B159" s="123" t="s">
        <v>261</v>
      </c>
      <c r="C159" s="124"/>
      <c r="D159" s="125"/>
      <c r="F159" s="126" t="n">
        <v>50</v>
      </c>
      <c r="H159" s="48" t="s">
        <v>21</v>
      </c>
    </row>
    <row r="160" s="123" customFormat="true" ht="15" hidden="false" customHeight="false" outlineLevel="0" collapsed="false">
      <c r="A160" s="122" t="n">
        <v>135.635</v>
      </c>
      <c r="B160" s="123" t="s">
        <v>262</v>
      </c>
      <c r="C160" s="124"/>
      <c r="D160" s="125"/>
      <c r="F160" s="126" t="n">
        <v>90</v>
      </c>
      <c r="H160" s="48" t="s">
        <v>21</v>
      </c>
    </row>
    <row r="161" s="123" customFormat="true" ht="15" hidden="false" customHeight="false" outlineLevel="0" collapsed="false">
      <c r="A161" s="122" t="n">
        <v>135.884</v>
      </c>
      <c r="B161" s="123" t="s">
        <v>263</v>
      </c>
      <c r="C161" s="124"/>
      <c r="D161" s="125"/>
      <c r="E161" s="134"/>
      <c r="F161" s="126" t="n">
        <v>80</v>
      </c>
      <c r="H161" s="48" t="s">
        <v>21</v>
      </c>
    </row>
    <row r="162" s="68" customFormat="true" ht="15.95" hidden="false" customHeight="true" outlineLevel="0" collapsed="false">
      <c r="A162" s="106"/>
      <c r="B162" s="40" t="s">
        <v>264</v>
      </c>
      <c r="C162" s="188"/>
      <c r="D162" s="188"/>
      <c r="E162" s="188"/>
      <c r="F162" s="86"/>
      <c r="G162" s="86"/>
      <c r="H162" s="92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</row>
    <row r="163" s="38" customFormat="true" ht="15" hidden="false" customHeight="true" outlineLevel="0" collapsed="false">
      <c r="A163" s="25" t="n">
        <v>140.2</v>
      </c>
      <c r="B163" s="189" t="s">
        <v>265</v>
      </c>
      <c r="C163" s="190"/>
      <c r="D163" s="30"/>
      <c r="F163" s="78" t="n">
        <v>100</v>
      </c>
      <c r="H163" s="73" t="s">
        <v>21</v>
      </c>
    </row>
    <row r="164" s="38" customFormat="true" ht="15" hidden="false" customHeight="true" outlineLevel="0" collapsed="false">
      <c r="A164" s="45" t="n">
        <v>140.35</v>
      </c>
      <c r="B164" s="115" t="s">
        <v>266</v>
      </c>
      <c r="C164" s="140"/>
      <c r="D164" s="140"/>
      <c r="E164" s="60"/>
      <c r="F164" s="61" t="n">
        <v>80</v>
      </c>
      <c r="G164" s="30"/>
      <c r="H164" s="48" t="s">
        <v>21</v>
      </c>
    </row>
    <row r="165" s="38" customFormat="true" ht="15" hidden="false" customHeight="true" outlineLevel="0" collapsed="false">
      <c r="A165" s="45" t="s">
        <v>267</v>
      </c>
      <c r="B165" s="115" t="s">
        <v>268</v>
      </c>
      <c r="C165" s="140"/>
      <c r="D165" s="140"/>
      <c r="E165" s="60"/>
      <c r="F165" s="61" t="n">
        <v>100</v>
      </c>
      <c r="G165" s="30"/>
      <c r="H165" s="78" t="s">
        <v>29</v>
      </c>
    </row>
    <row r="166" s="38" customFormat="true" ht="15" hidden="false" customHeight="true" outlineLevel="0" collapsed="false">
      <c r="A166" s="106"/>
      <c r="B166" s="191" t="s">
        <v>269</v>
      </c>
      <c r="C166" s="192"/>
      <c r="D166" s="192"/>
      <c r="E166" s="192"/>
      <c r="F166" s="92"/>
      <c r="G166" s="92"/>
      <c r="H166" s="92"/>
      <c r="I166" s="193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</row>
    <row r="167" s="38" customFormat="true" ht="15" hidden="false" customHeight="true" outlineLevel="0" collapsed="false">
      <c r="A167" s="10" t="n">
        <v>258</v>
      </c>
      <c r="B167" s="76" t="s">
        <v>270</v>
      </c>
      <c r="C167" s="77"/>
      <c r="D167" s="77"/>
      <c r="E167" s="77"/>
      <c r="F167" s="194" t="n">
        <v>30</v>
      </c>
      <c r="G167" s="194"/>
      <c r="H167" s="194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</row>
    <row r="168" s="74" customFormat="true" ht="14.25" hidden="false" customHeight="false" outlineLevel="0" collapsed="false">
      <c r="A168" s="195"/>
      <c r="B168" s="93" t="s">
        <v>271</v>
      </c>
      <c r="C168" s="104"/>
      <c r="D168" s="105"/>
      <c r="E168" s="105"/>
      <c r="F168" s="15"/>
      <c r="G168" s="15"/>
      <c r="H168" s="15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</row>
    <row r="169" s="38" customFormat="true" ht="15" hidden="false" customHeight="true" outlineLevel="0" collapsed="false">
      <c r="A169" s="25" t="n">
        <v>3814</v>
      </c>
      <c r="B169" s="76" t="s">
        <v>272</v>
      </c>
      <c r="C169" s="168"/>
      <c r="D169" s="168"/>
      <c r="E169" s="168"/>
      <c r="F169" s="78" t="n">
        <v>20</v>
      </c>
      <c r="G169" s="78"/>
      <c r="H169" s="78"/>
    </row>
    <row r="170" s="38" customFormat="true" ht="15" hidden="false" customHeight="true" outlineLevel="0" collapsed="false">
      <c r="A170" s="196"/>
      <c r="B170" s="197" t="s">
        <v>273</v>
      </c>
      <c r="C170" s="198"/>
      <c r="D170" s="198"/>
      <c r="E170" s="198"/>
      <c r="F170" s="199"/>
      <c r="G170" s="199"/>
      <c r="H170" s="199"/>
      <c r="I170" s="200"/>
      <c r="J170" s="201"/>
      <c r="K170" s="196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</row>
    <row r="171" s="38" customFormat="true" ht="15" hidden="false" customHeight="true" outlineLevel="0" collapsed="false">
      <c r="A171" s="203" t="n">
        <v>728</v>
      </c>
      <c r="B171" s="76" t="s">
        <v>274</v>
      </c>
      <c r="C171" s="77"/>
      <c r="D171" s="77"/>
      <c r="E171" s="77"/>
      <c r="F171" s="204" t="n">
        <v>30</v>
      </c>
      <c r="G171" s="204"/>
      <c r="H171" s="205"/>
      <c r="I171" s="206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s="38" customFormat="true" ht="15" hidden="false" customHeight="true" outlineLevel="0" collapsed="false">
      <c r="A172" s="75" t="s">
        <v>275</v>
      </c>
      <c r="B172" s="132" t="s">
        <v>276</v>
      </c>
      <c r="C172" s="133"/>
      <c r="D172" s="133"/>
      <c r="E172" s="133"/>
      <c r="F172" s="78" t="n">
        <v>30</v>
      </c>
      <c r="G172" s="78" t="n">
        <v>80</v>
      </c>
      <c r="H172" s="78" t="s">
        <v>29</v>
      </c>
    </row>
    <row r="173" s="185" customFormat="true" ht="15" hidden="false" customHeight="true" outlineLevel="0" collapsed="false">
      <c r="A173" s="208"/>
      <c r="B173" s="197" t="s">
        <v>277</v>
      </c>
      <c r="C173" s="209"/>
      <c r="D173" s="209"/>
      <c r="E173" s="201"/>
      <c r="F173" s="210"/>
      <c r="G173" s="211"/>
      <c r="H173" s="210"/>
      <c r="I173" s="201"/>
      <c r="J173" s="201"/>
      <c r="K173" s="201"/>
      <c r="L173" s="201"/>
      <c r="M173" s="201"/>
      <c r="N173" s="201"/>
      <c r="O173" s="201"/>
      <c r="P173" s="201"/>
      <c r="Q173" s="212"/>
      <c r="R173" s="212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</row>
    <row r="174" s="157" customFormat="true" ht="15" hidden="false" customHeight="true" outlineLevel="0" collapsed="false">
      <c r="A174" s="213" t="n">
        <v>1770</v>
      </c>
      <c r="B174" s="76" t="s">
        <v>278</v>
      </c>
      <c r="C174" s="38"/>
      <c r="D174" s="38"/>
      <c r="E174" s="38"/>
      <c r="F174" s="214" t="n">
        <v>70</v>
      </c>
      <c r="G174" s="38"/>
      <c r="H174" s="215" t="s">
        <v>57</v>
      </c>
      <c r="I174" s="216" t="s">
        <v>279</v>
      </c>
      <c r="J174" s="217"/>
      <c r="K174" s="217"/>
      <c r="L174" s="217"/>
      <c r="M174" s="217"/>
      <c r="N174" s="217"/>
      <c r="O174" s="217"/>
      <c r="P174" s="217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</row>
    <row r="175" s="30" customFormat="true" ht="15" hidden="false" customHeight="true" outlineLevel="0" collapsed="false">
      <c r="A175" s="184"/>
      <c r="B175" s="40" t="s">
        <v>280</v>
      </c>
      <c r="C175" s="218"/>
      <c r="D175" s="218"/>
      <c r="E175" s="218"/>
      <c r="F175" s="15"/>
      <c r="G175" s="15"/>
      <c r="H175" s="15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</row>
    <row r="176" s="30" customFormat="true" ht="15" hidden="false" customHeight="true" outlineLevel="0" collapsed="false">
      <c r="A176" s="219" t="n">
        <v>1302</v>
      </c>
      <c r="B176" s="220" t="s">
        <v>281</v>
      </c>
      <c r="C176" s="221"/>
      <c r="D176" s="222"/>
      <c r="E176" s="223"/>
      <c r="F176" s="224" t="n">
        <v>30</v>
      </c>
      <c r="G176" s="185"/>
      <c r="H176" s="57" t="s">
        <v>23</v>
      </c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  <c r="CG176" s="185"/>
      <c r="CH176" s="185"/>
      <c r="CI176" s="185"/>
      <c r="CJ176" s="185"/>
      <c r="CK176" s="185"/>
      <c r="CL176" s="185"/>
      <c r="CM176" s="185"/>
      <c r="CN176" s="185"/>
      <c r="CO176" s="185"/>
      <c r="CP176" s="185"/>
      <c r="CQ176" s="185"/>
      <c r="CR176" s="185"/>
      <c r="CS176" s="185"/>
      <c r="CT176" s="185"/>
      <c r="CU176" s="185"/>
      <c r="CV176" s="185"/>
      <c r="CW176" s="185"/>
      <c r="CX176" s="185"/>
      <c r="CY176" s="185"/>
      <c r="CZ176" s="185"/>
      <c r="DA176" s="185"/>
      <c r="DB176" s="185"/>
      <c r="DC176" s="185"/>
      <c r="DD176" s="185"/>
      <c r="DE176" s="185"/>
      <c r="DF176" s="185"/>
      <c r="DG176" s="185"/>
      <c r="DH176" s="185"/>
      <c r="DI176" s="185"/>
      <c r="DJ176" s="185"/>
      <c r="DK176" s="185"/>
      <c r="DL176" s="185"/>
      <c r="DM176" s="185"/>
      <c r="DN176" s="185"/>
      <c r="DO176" s="185"/>
      <c r="DP176" s="185"/>
      <c r="DQ176" s="185"/>
      <c r="DR176" s="185"/>
      <c r="DS176" s="185"/>
      <c r="DT176" s="185"/>
      <c r="DU176" s="185"/>
      <c r="DV176" s="185"/>
      <c r="DW176" s="185"/>
      <c r="DX176" s="185"/>
      <c r="DY176" s="185"/>
      <c r="DZ176" s="185"/>
      <c r="EA176" s="185"/>
      <c r="EB176" s="185"/>
      <c r="EC176" s="185"/>
      <c r="ED176" s="185"/>
      <c r="EE176" s="185"/>
      <c r="EF176" s="185"/>
      <c r="EG176" s="185"/>
      <c r="EH176" s="185"/>
      <c r="EI176" s="185"/>
      <c r="EJ176" s="185"/>
      <c r="EK176" s="185"/>
      <c r="EL176" s="185"/>
      <c r="EM176" s="185"/>
      <c r="EN176" s="185"/>
      <c r="EO176" s="185"/>
      <c r="EP176" s="185"/>
      <c r="EQ176" s="185"/>
      <c r="ER176" s="185"/>
      <c r="ES176" s="185"/>
      <c r="ET176" s="185"/>
      <c r="EU176" s="185"/>
      <c r="EV176" s="185"/>
      <c r="EW176" s="185"/>
      <c r="EX176" s="185"/>
      <c r="EY176" s="185"/>
      <c r="EZ176" s="185"/>
      <c r="FA176" s="185"/>
      <c r="FB176" s="185"/>
      <c r="FC176" s="185"/>
      <c r="FD176" s="185"/>
      <c r="FE176" s="185"/>
      <c r="FF176" s="185"/>
      <c r="FG176" s="185"/>
      <c r="FH176" s="185"/>
      <c r="FI176" s="185"/>
      <c r="FJ176" s="185"/>
      <c r="FK176" s="185"/>
      <c r="FL176" s="185"/>
      <c r="FM176" s="185"/>
      <c r="FN176" s="185"/>
      <c r="FO176" s="185"/>
      <c r="FP176" s="185"/>
      <c r="FQ176" s="185"/>
      <c r="FR176" s="185"/>
      <c r="FS176" s="185"/>
      <c r="FT176" s="185"/>
      <c r="FU176" s="185"/>
      <c r="FV176" s="185"/>
      <c r="FW176" s="185"/>
      <c r="FX176" s="185"/>
      <c r="FY176" s="185"/>
      <c r="FZ176" s="185"/>
      <c r="GA176" s="185"/>
      <c r="GB176" s="185"/>
      <c r="GC176" s="185"/>
      <c r="GD176" s="185"/>
      <c r="GE176" s="185"/>
      <c r="GF176" s="185"/>
      <c r="GG176" s="185"/>
      <c r="GH176" s="185"/>
      <c r="GI176" s="185"/>
      <c r="GJ176" s="185"/>
      <c r="GK176" s="185"/>
      <c r="GL176" s="185"/>
      <c r="GM176" s="185"/>
      <c r="GN176" s="185"/>
      <c r="GO176" s="185"/>
      <c r="GP176" s="185"/>
      <c r="GQ176" s="185"/>
      <c r="GR176" s="185"/>
      <c r="GS176" s="185"/>
      <c r="GT176" s="185"/>
      <c r="GU176" s="185"/>
      <c r="GV176" s="185"/>
      <c r="GW176" s="185"/>
      <c r="GX176" s="185"/>
      <c r="GY176" s="185"/>
      <c r="GZ176" s="185"/>
      <c r="HA176" s="185"/>
      <c r="HB176" s="185"/>
      <c r="HC176" s="185"/>
      <c r="HD176" s="185"/>
      <c r="HE176" s="185"/>
      <c r="HF176" s="185"/>
      <c r="HG176" s="185"/>
      <c r="HH176" s="185"/>
      <c r="HI176" s="185"/>
      <c r="HJ176" s="185"/>
      <c r="HK176" s="185"/>
      <c r="HL176" s="185"/>
      <c r="HM176" s="185"/>
      <c r="HN176" s="185"/>
      <c r="HO176" s="185"/>
      <c r="HP176" s="185"/>
      <c r="HQ176" s="185"/>
      <c r="HR176" s="185"/>
      <c r="HS176" s="185"/>
      <c r="HT176" s="185"/>
      <c r="HU176" s="185"/>
      <c r="HV176" s="185"/>
      <c r="HW176" s="185"/>
      <c r="HX176" s="185"/>
      <c r="HY176" s="185"/>
      <c r="HZ176" s="185"/>
      <c r="IA176" s="185"/>
      <c r="IB176" s="185"/>
      <c r="IC176" s="185"/>
      <c r="ID176" s="185"/>
      <c r="IE176" s="185"/>
      <c r="IF176" s="185"/>
      <c r="IG176" s="185"/>
      <c r="IH176" s="185"/>
      <c r="II176" s="185"/>
      <c r="IJ176" s="185"/>
      <c r="IK176" s="185"/>
      <c r="IL176" s="185"/>
      <c r="IM176" s="185"/>
      <c r="IN176" s="185"/>
      <c r="IO176" s="185"/>
      <c r="IP176" s="185"/>
      <c r="IQ176" s="185"/>
      <c r="IR176" s="185"/>
      <c r="IS176" s="185"/>
    </row>
    <row r="177" s="30" customFormat="true" ht="15" hidden="false" customHeight="true" outlineLevel="0" collapsed="false">
      <c r="A177" s="225"/>
      <c r="B177" s="226" t="s">
        <v>282</v>
      </c>
      <c r="C177" s="227"/>
      <c r="D177" s="227"/>
      <c r="E177" s="227"/>
      <c r="F177" s="86"/>
      <c r="G177" s="86"/>
      <c r="H177" s="92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</row>
    <row r="178" s="30" customFormat="true" ht="15" hidden="false" customHeight="true" outlineLevel="0" collapsed="false">
      <c r="A178" s="45" t="n">
        <v>195.4</v>
      </c>
      <c r="B178" s="147" t="s">
        <v>283</v>
      </c>
      <c r="C178" s="148"/>
      <c r="D178" s="148"/>
      <c r="E178" s="148"/>
      <c r="F178" s="28" t="n">
        <v>40</v>
      </c>
      <c r="H178" s="73" t="s">
        <v>21</v>
      </c>
      <c r="I178" s="30" t="s">
        <v>284</v>
      </c>
    </row>
    <row r="179" s="30" customFormat="true" ht="15" hidden="false" customHeight="true" outlineLevel="0" collapsed="false">
      <c r="A179" s="228"/>
      <c r="B179" s="229" t="s">
        <v>285</v>
      </c>
      <c r="C179" s="230"/>
      <c r="D179" s="230"/>
      <c r="E179" s="230"/>
      <c r="F179" s="231"/>
      <c r="G179" s="231"/>
      <c r="H179" s="231"/>
      <c r="I179" s="232"/>
      <c r="J179" s="233"/>
      <c r="K179" s="234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</row>
    <row r="180" s="68" customFormat="true" ht="15.95" hidden="false" customHeight="true" outlineLevel="0" collapsed="false">
      <c r="A180" s="62" t="n">
        <v>397</v>
      </c>
      <c r="B180" s="155" t="s">
        <v>286</v>
      </c>
      <c r="C180" s="235"/>
      <c r="D180" s="235"/>
      <c r="E180" s="235"/>
      <c r="F180" s="57" t="n">
        <v>30</v>
      </c>
      <c r="G180" s="57"/>
      <c r="H180" s="57"/>
      <c r="I180" s="65"/>
      <c r="J180" s="66"/>
      <c r="K180" s="67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</row>
    <row r="181" s="30" customFormat="true" ht="15" hidden="false" customHeight="true" outlineLevel="0" collapsed="false">
      <c r="A181" s="236"/>
      <c r="B181" s="237" t="s">
        <v>287</v>
      </c>
      <c r="C181" s="238"/>
      <c r="D181" s="238"/>
      <c r="E181" s="238"/>
      <c r="F181" s="239"/>
      <c r="G181" s="239"/>
      <c r="H181" s="239"/>
      <c r="I181" s="240"/>
      <c r="J181" s="241"/>
      <c r="K181" s="242"/>
      <c r="L181" s="241"/>
      <c r="M181" s="241"/>
      <c r="N181" s="241"/>
      <c r="O181" s="241"/>
      <c r="P181" s="241"/>
      <c r="Q181" s="212"/>
      <c r="R181" s="212"/>
      <c r="S181" s="212"/>
      <c r="T181" s="212"/>
      <c r="U181" s="212"/>
      <c r="V181" s="212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</row>
    <row r="182" s="30" customFormat="true" ht="15" hidden="false" customHeight="true" outlineLevel="0" collapsed="false">
      <c r="A182" s="62" t="n">
        <v>4705</v>
      </c>
      <c r="B182" s="158" t="s">
        <v>288</v>
      </c>
      <c r="C182" s="159"/>
      <c r="D182" s="159"/>
      <c r="E182" s="159"/>
      <c r="F182" s="91" t="n">
        <v>150</v>
      </c>
      <c r="G182" s="91"/>
      <c r="H182" s="91" t="s">
        <v>23</v>
      </c>
      <c r="I182" s="65"/>
      <c r="J182" s="66"/>
      <c r="K182" s="243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s="30" customFormat="true" ht="15" hidden="false" customHeight="true" outlineLevel="0" collapsed="false">
      <c r="A183" s="79"/>
      <c r="B183" s="80" t="s">
        <v>289</v>
      </c>
      <c r="C183" s="81"/>
      <c r="D183" s="81"/>
      <c r="E183" s="81"/>
      <c r="F183" s="79"/>
      <c r="G183" s="244"/>
      <c r="H183" s="84"/>
      <c r="I183" s="85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</row>
    <row r="184" s="30" customFormat="true" ht="15" hidden="false" customHeight="true" outlineLevel="0" collapsed="false">
      <c r="A184" s="45" t="n">
        <v>251</v>
      </c>
      <c r="B184" s="245" t="s">
        <v>290</v>
      </c>
      <c r="C184" s="46"/>
      <c r="D184" s="46"/>
      <c r="E184" s="46"/>
      <c r="F184" s="47" t="n">
        <v>50</v>
      </c>
      <c r="G184" s="47"/>
      <c r="H184" s="48" t="s">
        <v>57</v>
      </c>
      <c r="I184" s="49"/>
      <c r="J184" s="50"/>
      <c r="K184" s="51"/>
      <c r="L184" s="51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</row>
    <row r="185" s="38" customFormat="true" ht="15" hidden="false" customHeight="true" outlineLevel="0" collapsed="false">
      <c r="A185" s="45" t="n">
        <v>230.197</v>
      </c>
      <c r="B185" s="115" t="s">
        <v>291</v>
      </c>
      <c r="C185" s="140"/>
      <c r="D185" s="140"/>
      <c r="E185" s="60"/>
      <c r="F185" s="61" t="n">
        <v>120</v>
      </c>
      <c r="G185" s="30"/>
      <c r="H185" s="48" t="s">
        <v>21</v>
      </c>
      <c r="I185" s="246" t="s">
        <v>292</v>
      </c>
    </row>
    <row r="186" s="30" customFormat="true" ht="15" hidden="false" customHeight="true" outlineLevel="0" collapsed="false">
      <c r="A186" s="119" t="n">
        <v>230.204</v>
      </c>
      <c r="B186" s="46" t="s">
        <v>293</v>
      </c>
      <c r="C186" s="46"/>
      <c r="D186" s="46"/>
      <c r="E186" s="46"/>
      <c r="F186" s="47" t="n">
        <v>130</v>
      </c>
      <c r="G186" s="47"/>
      <c r="H186" s="48" t="s">
        <v>21</v>
      </c>
      <c r="I186" s="246" t="s">
        <v>292</v>
      </c>
      <c r="J186" s="50"/>
      <c r="K186" s="51"/>
      <c r="L186" s="51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</row>
    <row r="187" s="157" customFormat="true" ht="15" hidden="false" customHeight="true" outlineLevel="0" collapsed="false">
      <c r="A187" s="219" t="n">
        <v>2754</v>
      </c>
      <c r="B187" s="220" t="s">
        <v>294</v>
      </c>
      <c r="C187" s="247"/>
      <c r="D187" s="248"/>
      <c r="E187" s="248"/>
      <c r="F187" s="249" t="n">
        <v>120</v>
      </c>
      <c r="G187" s="185"/>
      <c r="H187" s="57" t="s">
        <v>23</v>
      </c>
      <c r="I187" s="246" t="s">
        <v>292</v>
      </c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  <c r="CD187" s="185"/>
      <c r="CE187" s="185"/>
      <c r="CF187" s="185"/>
      <c r="CG187" s="185"/>
      <c r="CH187" s="185"/>
      <c r="CI187" s="185"/>
      <c r="CJ187" s="185"/>
      <c r="CK187" s="185"/>
      <c r="CL187" s="185"/>
      <c r="CM187" s="185"/>
      <c r="CN187" s="185"/>
      <c r="CO187" s="185"/>
      <c r="CP187" s="185"/>
      <c r="CQ187" s="185"/>
      <c r="CR187" s="185"/>
      <c r="CS187" s="185"/>
      <c r="CT187" s="185"/>
      <c r="CU187" s="185"/>
      <c r="CV187" s="185"/>
      <c r="CW187" s="185"/>
      <c r="CX187" s="185"/>
      <c r="CY187" s="185"/>
      <c r="CZ187" s="185"/>
      <c r="DA187" s="185"/>
      <c r="DB187" s="185"/>
      <c r="DC187" s="185"/>
      <c r="DD187" s="185"/>
      <c r="DE187" s="185"/>
      <c r="DF187" s="185"/>
      <c r="DG187" s="185"/>
      <c r="DH187" s="185"/>
      <c r="DI187" s="185"/>
      <c r="DJ187" s="185"/>
      <c r="DK187" s="185"/>
      <c r="DL187" s="185"/>
      <c r="DM187" s="185"/>
      <c r="DN187" s="185"/>
      <c r="DO187" s="185"/>
      <c r="DP187" s="185"/>
      <c r="DQ187" s="185"/>
      <c r="DR187" s="185"/>
      <c r="DS187" s="185"/>
      <c r="DT187" s="185"/>
      <c r="DU187" s="185"/>
      <c r="DV187" s="185"/>
      <c r="DW187" s="185"/>
      <c r="DX187" s="185"/>
      <c r="DY187" s="185"/>
      <c r="DZ187" s="185"/>
      <c r="EA187" s="185"/>
      <c r="EB187" s="185"/>
      <c r="EC187" s="185"/>
      <c r="ED187" s="185"/>
      <c r="EE187" s="185"/>
      <c r="EF187" s="185"/>
      <c r="EG187" s="185"/>
      <c r="EH187" s="185"/>
      <c r="EI187" s="185"/>
      <c r="EJ187" s="185"/>
      <c r="EK187" s="185"/>
      <c r="EL187" s="185"/>
      <c r="EM187" s="185"/>
      <c r="EN187" s="185"/>
      <c r="EO187" s="185"/>
      <c r="EP187" s="185"/>
      <c r="EQ187" s="185"/>
      <c r="ER187" s="185"/>
      <c r="ES187" s="185"/>
      <c r="ET187" s="185"/>
      <c r="EU187" s="185"/>
      <c r="EV187" s="185"/>
      <c r="EW187" s="185"/>
      <c r="EX187" s="185"/>
      <c r="EY187" s="185"/>
      <c r="EZ187" s="185"/>
      <c r="FA187" s="185"/>
      <c r="FB187" s="185"/>
      <c r="FC187" s="185"/>
      <c r="FD187" s="185"/>
      <c r="FE187" s="185"/>
      <c r="FF187" s="185"/>
      <c r="FG187" s="185"/>
      <c r="FH187" s="185"/>
      <c r="FI187" s="185"/>
      <c r="FJ187" s="185"/>
      <c r="FK187" s="185"/>
      <c r="FL187" s="185"/>
      <c r="FM187" s="185"/>
      <c r="FN187" s="185"/>
      <c r="FO187" s="185"/>
      <c r="FP187" s="185"/>
      <c r="FQ187" s="185"/>
      <c r="FR187" s="185"/>
      <c r="FS187" s="185"/>
      <c r="FT187" s="185"/>
      <c r="FU187" s="185"/>
      <c r="FV187" s="185"/>
      <c r="FW187" s="185"/>
      <c r="FX187" s="185"/>
      <c r="FY187" s="185"/>
      <c r="FZ187" s="185"/>
      <c r="GA187" s="185"/>
      <c r="GB187" s="185"/>
      <c r="GC187" s="185"/>
      <c r="GD187" s="185"/>
      <c r="GE187" s="185"/>
      <c r="GF187" s="185"/>
      <c r="GG187" s="185"/>
      <c r="GH187" s="185"/>
      <c r="GI187" s="185"/>
      <c r="GJ187" s="185"/>
      <c r="GK187" s="185"/>
      <c r="GL187" s="185"/>
      <c r="GM187" s="185"/>
      <c r="GN187" s="185"/>
      <c r="GO187" s="185"/>
      <c r="GP187" s="185"/>
      <c r="GQ187" s="185"/>
      <c r="GR187" s="185"/>
      <c r="GS187" s="185"/>
      <c r="GT187" s="185"/>
      <c r="GU187" s="185"/>
      <c r="GV187" s="185"/>
      <c r="GW187" s="185"/>
      <c r="GX187" s="185"/>
      <c r="GY187" s="185"/>
      <c r="GZ187" s="185"/>
      <c r="HA187" s="185"/>
      <c r="HB187" s="185"/>
      <c r="HC187" s="185"/>
      <c r="HD187" s="185"/>
      <c r="HE187" s="185"/>
      <c r="HF187" s="185"/>
      <c r="HG187" s="185"/>
      <c r="HH187" s="185"/>
      <c r="HI187" s="185"/>
      <c r="HJ187" s="185"/>
      <c r="HK187" s="185"/>
      <c r="HL187" s="185"/>
      <c r="HM187" s="185"/>
      <c r="HN187" s="185"/>
      <c r="HO187" s="185"/>
      <c r="HP187" s="185"/>
      <c r="HQ187" s="185"/>
      <c r="HR187" s="185"/>
      <c r="HS187" s="185"/>
      <c r="HT187" s="185"/>
      <c r="HU187" s="185"/>
      <c r="HV187" s="185"/>
      <c r="HW187" s="185"/>
      <c r="HX187" s="185"/>
      <c r="HY187" s="185"/>
      <c r="HZ187" s="185"/>
      <c r="IA187" s="185"/>
      <c r="IB187" s="185"/>
      <c r="IC187" s="185"/>
      <c r="ID187" s="185"/>
      <c r="IE187" s="185"/>
      <c r="IF187" s="185"/>
      <c r="IG187" s="185"/>
      <c r="IH187" s="185"/>
      <c r="II187" s="185"/>
      <c r="IJ187" s="185"/>
      <c r="IK187" s="185"/>
      <c r="IL187" s="185"/>
      <c r="IM187" s="185"/>
      <c r="IN187" s="185"/>
      <c r="IO187" s="185"/>
      <c r="IP187" s="185"/>
      <c r="IQ187" s="185"/>
      <c r="IR187" s="185"/>
      <c r="IS187" s="185"/>
    </row>
    <row r="188" s="157" customFormat="true" ht="15" hidden="false" customHeight="true" outlineLevel="0" collapsed="false">
      <c r="A188" s="250" t="n">
        <v>3858</v>
      </c>
      <c r="B188" s="132" t="s">
        <v>295</v>
      </c>
      <c r="C188" s="251"/>
      <c r="D188" s="101"/>
      <c r="E188" s="101"/>
      <c r="F188" s="102" t="n">
        <v>50</v>
      </c>
      <c r="G188" s="185"/>
      <c r="H188" s="57" t="s">
        <v>23</v>
      </c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  <c r="FJ188" s="185"/>
      <c r="FK188" s="185"/>
      <c r="FL188" s="185"/>
      <c r="FM188" s="185"/>
      <c r="FN188" s="185"/>
      <c r="FO188" s="185"/>
      <c r="FP188" s="185"/>
      <c r="FQ188" s="185"/>
      <c r="FR188" s="185"/>
      <c r="FS188" s="185"/>
      <c r="FT188" s="185"/>
      <c r="FU188" s="185"/>
      <c r="FV188" s="185"/>
      <c r="FW188" s="185"/>
      <c r="FX188" s="185"/>
      <c r="FY188" s="185"/>
      <c r="FZ188" s="185"/>
      <c r="GA188" s="185"/>
      <c r="GB188" s="185"/>
      <c r="GC188" s="185"/>
      <c r="GD188" s="185"/>
      <c r="GE188" s="185"/>
      <c r="GF188" s="185"/>
      <c r="GG188" s="185"/>
      <c r="GH188" s="185"/>
      <c r="GI188" s="185"/>
      <c r="GJ188" s="185"/>
      <c r="GK188" s="185"/>
      <c r="GL188" s="185"/>
      <c r="GM188" s="185"/>
      <c r="GN188" s="185"/>
      <c r="GO188" s="185"/>
      <c r="GP188" s="185"/>
      <c r="GQ188" s="185"/>
      <c r="GR188" s="185"/>
      <c r="GS188" s="185"/>
      <c r="GT188" s="185"/>
      <c r="GU188" s="185"/>
      <c r="GV188" s="185"/>
      <c r="GW188" s="185"/>
      <c r="GX188" s="185"/>
      <c r="GY188" s="185"/>
      <c r="GZ188" s="185"/>
      <c r="HA188" s="185"/>
      <c r="HB188" s="185"/>
      <c r="HC188" s="185"/>
      <c r="HD188" s="185"/>
      <c r="HE188" s="185"/>
      <c r="HF188" s="185"/>
      <c r="HG188" s="185"/>
      <c r="HH188" s="185"/>
      <c r="HI188" s="185"/>
      <c r="HJ188" s="185"/>
      <c r="HK188" s="185"/>
      <c r="HL188" s="185"/>
      <c r="HM188" s="185"/>
      <c r="HN188" s="185"/>
      <c r="HO188" s="185"/>
      <c r="HP188" s="185"/>
      <c r="HQ188" s="185"/>
      <c r="HR188" s="185"/>
      <c r="HS188" s="185"/>
      <c r="HT188" s="185"/>
      <c r="HU188" s="185"/>
      <c r="HV188" s="185"/>
      <c r="HW188" s="185"/>
      <c r="HX188" s="185"/>
      <c r="HY188" s="185"/>
      <c r="HZ188" s="185"/>
      <c r="IA188" s="185"/>
      <c r="IB188" s="185"/>
      <c r="IC188" s="185"/>
      <c r="ID188" s="185"/>
      <c r="IE188" s="185"/>
      <c r="IF188" s="185"/>
      <c r="IG188" s="185"/>
      <c r="IH188" s="185"/>
      <c r="II188" s="185"/>
      <c r="IJ188" s="185"/>
      <c r="IK188" s="185"/>
      <c r="IL188" s="185"/>
      <c r="IM188" s="185"/>
      <c r="IN188" s="185"/>
      <c r="IO188" s="185"/>
      <c r="IP188" s="185"/>
      <c r="IQ188" s="185"/>
      <c r="IR188" s="185"/>
      <c r="IS188" s="185"/>
    </row>
    <row r="189" s="30" customFormat="true" ht="15" hidden="false" customHeight="true" outlineLevel="0" collapsed="false">
      <c r="A189" s="252" t="n">
        <v>3862</v>
      </c>
      <c r="B189" s="253" t="s">
        <v>296</v>
      </c>
      <c r="C189" s="254"/>
      <c r="D189" s="254"/>
      <c r="E189" s="254"/>
      <c r="F189" s="57" t="n">
        <v>40</v>
      </c>
      <c r="G189" s="57"/>
      <c r="H189" s="57" t="s">
        <v>23</v>
      </c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</row>
    <row r="190" s="38" customFormat="true" ht="15" hidden="false" customHeight="true" outlineLevel="0" collapsed="false">
      <c r="A190" s="255" t="n">
        <v>3991</v>
      </c>
      <c r="B190" s="256" t="s">
        <v>297</v>
      </c>
      <c r="C190" s="247"/>
      <c r="D190" s="223"/>
      <c r="E190" s="223"/>
      <c r="F190" s="224" t="n">
        <v>50</v>
      </c>
      <c r="G190" s="185"/>
      <c r="H190" s="57" t="s">
        <v>23</v>
      </c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  <c r="BI190" s="185"/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5"/>
      <c r="BT190" s="185"/>
      <c r="BU190" s="185"/>
      <c r="BV190" s="185"/>
      <c r="BW190" s="185"/>
      <c r="BX190" s="185"/>
      <c r="BY190" s="185"/>
      <c r="BZ190" s="185"/>
      <c r="CA190" s="185"/>
      <c r="CB190" s="185"/>
      <c r="CC190" s="185"/>
      <c r="CD190" s="185"/>
      <c r="CE190" s="185"/>
      <c r="CF190" s="185"/>
      <c r="CG190" s="185"/>
      <c r="CH190" s="185"/>
      <c r="CI190" s="185"/>
      <c r="CJ190" s="185"/>
      <c r="CK190" s="185"/>
      <c r="CL190" s="185"/>
      <c r="CM190" s="185"/>
      <c r="CN190" s="185"/>
      <c r="CO190" s="185"/>
      <c r="CP190" s="185"/>
      <c r="CQ190" s="185"/>
      <c r="CR190" s="185"/>
      <c r="CS190" s="185"/>
      <c r="CT190" s="185"/>
      <c r="CU190" s="185"/>
      <c r="CV190" s="185"/>
      <c r="CW190" s="185"/>
      <c r="CX190" s="185"/>
      <c r="CY190" s="185"/>
      <c r="CZ190" s="185"/>
      <c r="DA190" s="185"/>
      <c r="DB190" s="185"/>
      <c r="DC190" s="185"/>
      <c r="DD190" s="185"/>
      <c r="DE190" s="185"/>
      <c r="DF190" s="185"/>
      <c r="DG190" s="185"/>
      <c r="DH190" s="185"/>
      <c r="DI190" s="185"/>
      <c r="DJ190" s="185"/>
      <c r="DK190" s="185"/>
      <c r="DL190" s="185"/>
      <c r="DM190" s="185"/>
      <c r="DN190" s="185"/>
      <c r="DO190" s="185"/>
      <c r="DP190" s="185"/>
      <c r="DQ190" s="185"/>
      <c r="DR190" s="185"/>
      <c r="DS190" s="185"/>
      <c r="DT190" s="185"/>
      <c r="DU190" s="185"/>
      <c r="DV190" s="185"/>
      <c r="DW190" s="185"/>
      <c r="DX190" s="185"/>
      <c r="DY190" s="185"/>
      <c r="DZ190" s="185"/>
      <c r="EA190" s="185"/>
      <c r="EB190" s="185"/>
      <c r="EC190" s="185"/>
      <c r="ED190" s="185"/>
      <c r="EE190" s="185"/>
      <c r="EF190" s="185"/>
      <c r="EG190" s="185"/>
      <c r="EH190" s="185"/>
      <c r="EI190" s="185"/>
      <c r="EJ190" s="185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  <c r="FJ190" s="185"/>
      <c r="FK190" s="185"/>
      <c r="FL190" s="185"/>
      <c r="FM190" s="185"/>
      <c r="FN190" s="185"/>
      <c r="FO190" s="185"/>
      <c r="FP190" s="185"/>
      <c r="FQ190" s="185"/>
      <c r="FR190" s="185"/>
      <c r="FS190" s="185"/>
      <c r="FT190" s="185"/>
      <c r="FU190" s="185"/>
      <c r="FV190" s="185"/>
      <c r="FW190" s="185"/>
      <c r="FX190" s="185"/>
      <c r="FY190" s="185"/>
      <c r="FZ190" s="185"/>
      <c r="GA190" s="185"/>
      <c r="GB190" s="185"/>
      <c r="GC190" s="185"/>
      <c r="GD190" s="185"/>
      <c r="GE190" s="185"/>
      <c r="GF190" s="185"/>
      <c r="GG190" s="185"/>
      <c r="GH190" s="185"/>
      <c r="GI190" s="185"/>
      <c r="GJ190" s="185"/>
      <c r="GK190" s="185"/>
      <c r="GL190" s="185"/>
      <c r="GM190" s="185"/>
      <c r="GN190" s="185"/>
      <c r="GO190" s="185"/>
      <c r="GP190" s="185"/>
      <c r="GQ190" s="185"/>
      <c r="GR190" s="185"/>
      <c r="GS190" s="185"/>
      <c r="GT190" s="185"/>
      <c r="GU190" s="185"/>
      <c r="GV190" s="185"/>
      <c r="GW190" s="185"/>
      <c r="GX190" s="185"/>
      <c r="GY190" s="185"/>
      <c r="GZ190" s="185"/>
      <c r="HA190" s="185"/>
      <c r="HB190" s="185"/>
      <c r="HC190" s="185"/>
      <c r="HD190" s="185"/>
      <c r="HE190" s="185"/>
      <c r="HF190" s="185"/>
      <c r="HG190" s="185"/>
      <c r="HH190" s="185"/>
      <c r="HI190" s="185"/>
      <c r="HJ190" s="185"/>
      <c r="HK190" s="185"/>
      <c r="HL190" s="185"/>
      <c r="HM190" s="185"/>
      <c r="HN190" s="185"/>
      <c r="HO190" s="185"/>
      <c r="HP190" s="185"/>
      <c r="HQ190" s="185"/>
      <c r="HR190" s="185"/>
      <c r="HS190" s="185"/>
      <c r="HT190" s="185"/>
      <c r="HU190" s="185"/>
      <c r="HV190" s="185"/>
      <c r="HW190" s="185"/>
      <c r="HX190" s="185"/>
      <c r="HY190" s="185"/>
      <c r="HZ190" s="185"/>
      <c r="IA190" s="185"/>
      <c r="IB190" s="185"/>
      <c r="IC190" s="185"/>
      <c r="ID190" s="185"/>
      <c r="IE190" s="185"/>
      <c r="IF190" s="185"/>
      <c r="IG190" s="185"/>
      <c r="IH190" s="185"/>
      <c r="II190" s="185"/>
      <c r="IJ190" s="185"/>
      <c r="IK190" s="185"/>
      <c r="IL190" s="185"/>
      <c r="IM190" s="185"/>
      <c r="IN190" s="185"/>
      <c r="IO190" s="185"/>
      <c r="IP190" s="185"/>
      <c r="IQ190" s="185"/>
      <c r="IR190" s="185"/>
      <c r="IS190" s="185"/>
    </row>
    <row r="191" s="123" customFormat="true" ht="15" hidden="false" customHeight="false" outlineLevel="0" collapsed="false">
      <c r="A191" s="122" t="n">
        <v>230.126</v>
      </c>
      <c r="B191" s="123" t="s">
        <v>298</v>
      </c>
      <c r="C191" s="124"/>
      <c r="D191" s="125"/>
      <c r="F191" s="126" t="n">
        <v>130</v>
      </c>
      <c r="H191" s="48" t="s">
        <v>21</v>
      </c>
    </row>
    <row r="192" s="38" customFormat="true" ht="15" hidden="false" customHeight="false" outlineLevel="0" collapsed="false">
      <c r="A192" s="257"/>
      <c r="B192" s="258" t="s">
        <v>299</v>
      </c>
      <c r="C192" s="259"/>
      <c r="D192" s="259"/>
      <c r="E192" s="259"/>
      <c r="F192" s="260"/>
      <c r="G192" s="260"/>
      <c r="H192" s="261"/>
      <c r="I192" s="262"/>
      <c r="J192" s="262"/>
      <c r="K192" s="263"/>
      <c r="L192" s="263"/>
      <c r="M192" s="263"/>
      <c r="N192" s="263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64"/>
      <c r="AK192" s="264"/>
      <c r="AL192" s="264"/>
      <c r="AM192" s="264"/>
      <c r="AN192" s="264"/>
      <c r="AO192" s="264"/>
      <c r="AP192" s="264"/>
      <c r="AQ192" s="264"/>
      <c r="AR192" s="264"/>
      <c r="AS192" s="264"/>
      <c r="AT192" s="264"/>
      <c r="AU192" s="264"/>
      <c r="AV192" s="264"/>
      <c r="AW192" s="264"/>
      <c r="AX192" s="264"/>
      <c r="AY192" s="264"/>
      <c r="AZ192" s="264"/>
      <c r="BA192" s="264"/>
      <c r="BB192" s="264"/>
      <c r="BC192" s="264"/>
      <c r="BD192" s="264"/>
      <c r="BE192" s="264"/>
      <c r="BF192" s="264"/>
      <c r="BG192" s="264"/>
      <c r="BH192" s="264"/>
      <c r="BI192" s="264"/>
      <c r="BJ192" s="264"/>
      <c r="BK192" s="264"/>
      <c r="BL192" s="264"/>
      <c r="BM192" s="264"/>
      <c r="BN192" s="264"/>
      <c r="BO192" s="264"/>
      <c r="BP192" s="264"/>
      <c r="BQ192" s="264"/>
      <c r="BR192" s="264"/>
      <c r="BS192" s="264"/>
      <c r="BT192" s="264"/>
      <c r="BU192" s="264"/>
      <c r="BV192" s="264"/>
      <c r="BW192" s="264"/>
      <c r="BX192" s="264"/>
      <c r="BY192" s="264"/>
      <c r="BZ192" s="264"/>
      <c r="CA192" s="264"/>
      <c r="CB192" s="264"/>
      <c r="CC192" s="264"/>
      <c r="CD192" s="264"/>
      <c r="CE192" s="264"/>
      <c r="CF192" s="264"/>
      <c r="CG192" s="264"/>
      <c r="CH192" s="264"/>
      <c r="CI192" s="264"/>
      <c r="CJ192" s="264"/>
      <c r="CK192" s="264"/>
      <c r="CL192" s="264"/>
      <c r="CM192" s="264"/>
      <c r="CN192" s="264"/>
      <c r="CO192" s="264"/>
      <c r="CP192" s="264"/>
      <c r="CQ192" s="264"/>
      <c r="CR192" s="264"/>
      <c r="CS192" s="264"/>
      <c r="CT192" s="264"/>
      <c r="CU192" s="264"/>
      <c r="CV192" s="264"/>
      <c r="CW192" s="264"/>
      <c r="CX192" s="264"/>
      <c r="CY192" s="264"/>
      <c r="CZ192" s="264"/>
      <c r="DA192" s="264"/>
      <c r="DB192" s="264"/>
      <c r="DC192" s="264"/>
      <c r="DD192" s="264"/>
      <c r="DE192" s="264"/>
      <c r="DF192" s="264"/>
      <c r="DG192" s="264"/>
      <c r="DH192" s="264"/>
      <c r="DI192" s="264"/>
      <c r="DJ192" s="264"/>
      <c r="DK192" s="264"/>
      <c r="DL192" s="264"/>
      <c r="DM192" s="264"/>
      <c r="DN192" s="264"/>
      <c r="DO192" s="264"/>
      <c r="DP192" s="264"/>
      <c r="DQ192" s="264"/>
      <c r="DR192" s="264"/>
      <c r="DS192" s="264"/>
      <c r="DT192" s="264"/>
      <c r="DU192" s="264"/>
      <c r="DV192" s="264"/>
      <c r="DW192" s="264"/>
      <c r="DX192" s="264"/>
      <c r="DY192" s="264"/>
      <c r="DZ192" s="264"/>
      <c r="EA192" s="264"/>
      <c r="EB192" s="264"/>
      <c r="EC192" s="264"/>
      <c r="ED192" s="264"/>
      <c r="EE192" s="264"/>
      <c r="EF192" s="264"/>
      <c r="EG192" s="264"/>
      <c r="EH192" s="264"/>
      <c r="EI192" s="264"/>
      <c r="EJ192" s="264"/>
      <c r="EK192" s="264"/>
      <c r="EL192" s="264"/>
      <c r="EM192" s="264"/>
      <c r="EN192" s="264"/>
      <c r="EO192" s="264"/>
      <c r="EP192" s="264"/>
      <c r="EQ192" s="264"/>
      <c r="ER192" s="264"/>
      <c r="ES192" s="264"/>
      <c r="ET192" s="264"/>
      <c r="EU192" s="264"/>
      <c r="EV192" s="264"/>
      <c r="EW192" s="264"/>
      <c r="EX192" s="264"/>
      <c r="EY192" s="264"/>
      <c r="EZ192" s="264"/>
      <c r="FA192" s="264"/>
      <c r="FB192" s="264"/>
      <c r="FC192" s="264"/>
      <c r="FD192" s="264"/>
      <c r="FE192" s="264"/>
      <c r="FF192" s="264"/>
      <c r="FG192" s="264"/>
      <c r="FH192" s="264"/>
      <c r="FI192" s="264"/>
      <c r="FJ192" s="264"/>
      <c r="FK192" s="264"/>
      <c r="FL192" s="264"/>
      <c r="FM192" s="264"/>
      <c r="FN192" s="264"/>
      <c r="FO192" s="264"/>
      <c r="FP192" s="264"/>
      <c r="FQ192" s="264"/>
      <c r="FR192" s="264"/>
      <c r="FS192" s="264"/>
      <c r="FT192" s="264"/>
      <c r="FU192" s="264"/>
      <c r="FV192" s="264"/>
      <c r="FW192" s="264"/>
      <c r="FX192" s="264"/>
      <c r="FY192" s="264"/>
      <c r="FZ192" s="264"/>
      <c r="GA192" s="264"/>
      <c r="GB192" s="264"/>
      <c r="GC192" s="264"/>
      <c r="GD192" s="264"/>
      <c r="GE192" s="264"/>
      <c r="GF192" s="264"/>
      <c r="GG192" s="264"/>
      <c r="GH192" s="264"/>
      <c r="GI192" s="264"/>
      <c r="GJ192" s="264"/>
      <c r="GK192" s="264"/>
      <c r="GL192" s="264"/>
      <c r="GM192" s="264"/>
      <c r="GN192" s="264"/>
      <c r="GO192" s="264"/>
      <c r="GP192" s="264"/>
      <c r="GQ192" s="264"/>
      <c r="GR192" s="264"/>
      <c r="GS192" s="264"/>
      <c r="GT192" s="264"/>
      <c r="GU192" s="264"/>
      <c r="GV192" s="264"/>
      <c r="GW192" s="264"/>
      <c r="GX192" s="264"/>
      <c r="GY192" s="264"/>
      <c r="GZ192" s="264"/>
      <c r="HA192" s="264"/>
      <c r="HB192" s="264"/>
      <c r="HC192" s="264"/>
      <c r="HD192" s="264"/>
      <c r="HE192" s="264"/>
      <c r="HF192" s="264"/>
      <c r="HG192" s="264"/>
      <c r="HH192" s="264"/>
      <c r="HI192" s="264"/>
      <c r="HJ192" s="264"/>
      <c r="HK192" s="264"/>
      <c r="HL192" s="264"/>
      <c r="HM192" s="264"/>
      <c r="HN192" s="264"/>
      <c r="HO192" s="264"/>
      <c r="HP192" s="264"/>
      <c r="HQ192" s="264"/>
      <c r="HR192" s="264"/>
      <c r="HS192" s="264"/>
      <c r="HT192" s="264"/>
      <c r="HU192" s="264"/>
      <c r="HV192" s="264"/>
      <c r="HW192" s="264"/>
      <c r="HX192" s="264"/>
      <c r="HY192" s="264"/>
      <c r="HZ192" s="264"/>
      <c r="IA192" s="264"/>
      <c r="IB192" s="264"/>
      <c r="IC192" s="264"/>
      <c r="ID192" s="264"/>
      <c r="IE192" s="264"/>
      <c r="IF192" s="264"/>
      <c r="IG192" s="264"/>
      <c r="IH192" s="264"/>
      <c r="II192" s="264"/>
      <c r="IJ192" s="264"/>
      <c r="IK192" s="264"/>
      <c r="IL192" s="264"/>
      <c r="IM192" s="264"/>
      <c r="IN192" s="264"/>
      <c r="IO192" s="264"/>
      <c r="IP192" s="264"/>
      <c r="IQ192" s="264"/>
      <c r="IR192" s="264"/>
      <c r="IS192" s="264"/>
    </row>
    <row r="193" s="157" customFormat="true" ht="15" hidden="false" customHeight="true" outlineLevel="0" collapsed="false">
      <c r="A193" s="25" t="s">
        <v>300</v>
      </c>
      <c r="B193" s="265" t="s">
        <v>301</v>
      </c>
      <c r="C193" s="266"/>
      <c r="D193" s="266"/>
      <c r="E193" s="266"/>
      <c r="F193" s="267" t="n">
        <v>30</v>
      </c>
      <c r="G193" s="267" t="n">
        <v>80</v>
      </c>
      <c r="H193" s="78" t="s">
        <v>37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s="157" customFormat="true" ht="15" hidden="false" customHeight="false" outlineLevel="0" collapsed="false">
      <c r="A194" s="25" t="s">
        <v>302</v>
      </c>
      <c r="B194" s="76" t="s">
        <v>303</v>
      </c>
      <c r="C194" s="77"/>
      <c r="D194" s="77"/>
      <c r="E194" s="77"/>
      <c r="F194" s="267" t="n">
        <v>30</v>
      </c>
      <c r="G194" s="267" t="n">
        <v>80</v>
      </c>
      <c r="H194" s="78" t="s">
        <v>37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s="151" customFormat="true" ht="15" hidden="false" customHeight="true" outlineLevel="0" collapsed="false">
      <c r="A195" s="25" t="s">
        <v>304</v>
      </c>
      <c r="B195" s="76" t="s">
        <v>305</v>
      </c>
      <c r="C195" s="77"/>
      <c r="D195" s="77"/>
      <c r="E195" s="77"/>
      <c r="F195" s="48" t="n">
        <v>30</v>
      </c>
      <c r="G195" s="48" t="n">
        <v>120</v>
      </c>
      <c r="H195" s="78" t="s">
        <v>37</v>
      </c>
      <c r="I195" s="28"/>
      <c r="J195" s="28"/>
      <c r="K195" s="28"/>
      <c r="L195" s="28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</row>
    <row r="196" s="151" customFormat="true" ht="15" hidden="false" customHeight="true" outlineLevel="0" collapsed="false">
      <c r="A196" s="25" t="s">
        <v>306</v>
      </c>
      <c r="B196" s="76" t="s">
        <v>307</v>
      </c>
      <c r="C196" s="77"/>
      <c r="D196" s="77"/>
      <c r="E196" s="77"/>
      <c r="F196" s="48" t="n">
        <v>30</v>
      </c>
      <c r="G196" s="48"/>
      <c r="H196" s="78" t="s">
        <v>37</v>
      </c>
      <c r="I196" s="28"/>
      <c r="J196" s="28"/>
      <c r="K196" s="28"/>
      <c r="L196" s="28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</row>
    <row r="197" s="38" customFormat="true" ht="15" hidden="false" customHeight="true" outlineLevel="0" collapsed="false">
      <c r="A197" s="75" t="s">
        <v>308</v>
      </c>
      <c r="B197" s="123" t="s">
        <v>309</v>
      </c>
      <c r="C197" s="135"/>
      <c r="D197" s="135"/>
      <c r="E197" s="135"/>
      <c r="F197" s="136" t="n">
        <v>30</v>
      </c>
      <c r="G197" s="135"/>
      <c r="H197" s="78" t="s">
        <v>37</v>
      </c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</row>
    <row r="198" s="30" customFormat="true" ht="15" hidden="false" customHeight="true" outlineLevel="0" collapsed="false">
      <c r="A198" s="268" t="s">
        <v>310</v>
      </c>
      <c r="B198" s="269" t="s">
        <v>311</v>
      </c>
      <c r="C198" s="110"/>
      <c r="D198" s="110"/>
      <c r="F198" s="28" t="n">
        <v>30</v>
      </c>
      <c r="G198" s="28" t="n">
        <v>120</v>
      </c>
      <c r="H198" s="78" t="s">
        <v>37</v>
      </c>
    </row>
    <row r="199" s="30" customFormat="true" ht="15" hidden="false" customHeight="true" outlineLevel="0" collapsed="false">
      <c r="A199" s="268" t="s">
        <v>312</v>
      </c>
      <c r="B199" s="123" t="s">
        <v>313</v>
      </c>
      <c r="C199" s="110"/>
      <c r="D199" s="110"/>
      <c r="F199" s="28" t="n">
        <v>30</v>
      </c>
      <c r="G199" s="28" t="n">
        <v>120</v>
      </c>
      <c r="H199" s="78" t="s">
        <v>37</v>
      </c>
    </row>
    <row r="200" s="38" customFormat="true" ht="15" hidden="false" customHeight="true" outlineLevel="0" collapsed="false">
      <c r="A200" s="75" t="s">
        <v>314</v>
      </c>
      <c r="B200" s="123" t="s">
        <v>315</v>
      </c>
      <c r="C200" s="135"/>
      <c r="D200" s="135"/>
      <c r="E200" s="135"/>
      <c r="F200" s="136" t="n">
        <v>30</v>
      </c>
      <c r="G200" s="135"/>
      <c r="H200" s="78" t="s">
        <v>37</v>
      </c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</row>
    <row r="201" s="165" customFormat="true" ht="15" hidden="false" customHeight="false" outlineLevel="0" collapsed="false">
      <c r="A201" s="268" t="s">
        <v>316</v>
      </c>
      <c r="B201" s="269" t="s">
        <v>317</v>
      </c>
      <c r="C201" s="110"/>
      <c r="D201" s="110"/>
      <c r="E201" s="30"/>
      <c r="F201" s="28" t="n">
        <v>30</v>
      </c>
      <c r="G201" s="28" t="n">
        <v>120</v>
      </c>
      <c r="H201" s="78" t="s">
        <v>37</v>
      </c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</row>
    <row r="202" s="165" customFormat="true" ht="15" hidden="false" customHeight="false" outlineLevel="0" collapsed="false">
      <c r="A202" s="75" t="s">
        <v>318</v>
      </c>
      <c r="B202" s="123" t="s">
        <v>319</v>
      </c>
      <c r="C202" s="135"/>
      <c r="D202" s="135"/>
      <c r="E202" s="135"/>
      <c r="F202" s="136" t="n">
        <v>30</v>
      </c>
      <c r="G202" s="135"/>
      <c r="H202" s="78" t="s">
        <v>37</v>
      </c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</row>
    <row r="203" s="30" customFormat="true" ht="15" hidden="false" customHeight="true" outlineLevel="0" collapsed="false">
      <c r="A203" s="268" t="s">
        <v>320</v>
      </c>
      <c r="B203" s="269" t="s">
        <v>321</v>
      </c>
      <c r="C203" s="110"/>
      <c r="D203" s="110"/>
      <c r="F203" s="28" t="n">
        <v>30</v>
      </c>
      <c r="G203" s="28" t="n">
        <v>120</v>
      </c>
      <c r="H203" s="78" t="s">
        <v>37</v>
      </c>
    </row>
    <row r="204" s="270" customFormat="true" ht="15" hidden="false" customHeight="true" outlineLevel="0" collapsed="false">
      <c r="A204" s="268" t="s">
        <v>322</v>
      </c>
      <c r="B204" s="269" t="s">
        <v>323</v>
      </c>
      <c r="C204" s="110"/>
      <c r="D204" s="110"/>
      <c r="E204" s="30"/>
      <c r="F204" s="28" t="n">
        <v>30</v>
      </c>
      <c r="G204" s="28" t="n">
        <v>120</v>
      </c>
      <c r="H204" s="78" t="s">
        <v>37</v>
      </c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</row>
    <row r="205" s="38" customFormat="true" ht="15" hidden="false" customHeight="true" outlineLevel="0" collapsed="false">
      <c r="A205" s="75" t="s">
        <v>324</v>
      </c>
      <c r="B205" s="123" t="s">
        <v>325</v>
      </c>
      <c r="C205" s="135"/>
      <c r="D205" s="135"/>
      <c r="E205" s="135"/>
      <c r="F205" s="136" t="n">
        <v>30</v>
      </c>
      <c r="G205" s="135"/>
      <c r="H205" s="78" t="s">
        <v>37</v>
      </c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</row>
    <row r="206" s="30" customFormat="true" ht="15" hidden="false" customHeight="true" outlineLevel="0" collapsed="false">
      <c r="A206" s="75" t="s">
        <v>326</v>
      </c>
      <c r="B206" s="123" t="s">
        <v>327</v>
      </c>
      <c r="C206" s="135"/>
      <c r="D206" s="135"/>
      <c r="E206" s="135"/>
      <c r="F206" s="136" t="n">
        <v>30</v>
      </c>
      <c r="G206" s="135"/>
      <c r="H206" s="78" t="s">
        <v>37</v>
      </c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</row>
    <row r="207" s="38" customFormat="true" ht="15" hidden="false" customHeight="true" outlineLevel="0" collapsed="false">
      <c r="A207" s="268" t="s">
        <v>328</v>
      </c>
      <c r="B207" s="123" t="s">
        <v>329</v>
      </c>
      <c r="C207" s="110"/>
      <c r="D207" s="110"/>
      <c r="E207" s="30"/>
      <c r="F207" s="28" t="n">
        <v>30</v>
      </c>
      <c r="G207" s="28" t="n">
        <v>120</v>
      </c>
      <c r="H207" s="78" t="s">
        <v>37</v>
      </c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</row>
    <row r="208" s="38" customFormat="true" ht="15" hidden="false" customHeight="true" outlineLevel="0" collapsed="false">
      <c r="A208" s="268" t="s">
        <v>330</v>
      </c>
      <c r="B208" s="269" t="s">
        <v>331</v>
      </c>
      <c r="C208" s="110"/>
      <c r="D208" s="110"/>
      <c r="E208" s="30"/>
      <c r="F208" s="28" t="n">
        <v>30</v>
      </c>
      <c r="G208" s="28" t="n">
        <v>120</v>
      </c>
      <c r="H208" s="78" t="s">
        <v>37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</row>
    <row r="209" s="38" customFormat="true" ht="15" hidden="false" customHeight="true" outlineLevel="0" collapsed="false">
      <c r="A209" s="268" t="s">
        <v>332</v>
      </c>
      <c r="B209" s="269" t="s">
        <v>333</v>
      </c>
      <c r="C209" s="110"/>
      <c r="D209" s="110"/>
      <c r="E209" s="30"/>
      <c r="F209" s="28" t="n">
        <v>30</v>
      </c>
      <c r="G209" s="28" t="n">
        <v>120</v>
      </c>
      <c r="H209" s="78" t="s">
        <v>37</v>
      </c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</row>
    <row r="210" s="38" customFormat="true" ht="15" hidden="false" customHeight="true" outlineLevel="0" collapsed="false">
      <c r="A210" s="119" t="n">
        <v>240.555</v>
      </c>
      <c r="B210" s="46" t="s">
        <v>334</v>
      </c>
      <c r="C210" s="46"/>
      <c r="D210" s="46"/>
      <c r="E210" s="46"/>
      <c r="F210" s="47" t="n">
        <v>50</v>
      </c>
      <c r="G210" s="47"/>
      <c r="H210" s="48" t="s">
        <v>21</v>
      </c>
      <c r="I210" s="49"/>
      <c r="J210" s="50"/>
      <c r="K210" s="51"/>
      <c r="L210" s="51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</row>
    <row r="211" s="141" customFormat="true" ht="15" hidden="false" customHeight="true" outlineLevel="0" collapsed="false">
      <c r="A211" s="268" t="s">
        <v>335</v>
      </c>
      <c r="B211" s="269" t="s">
        <v>336</v>
      </c>
      <c r="C211" s="110"/>
      <c r="D211" s="110"/>
      <c r="E211" s="30"/>
      <c r="F211" s="28" t="n">
        <v>30</v>
      </c>
      <c r="G211" s="28" t="n">
        <v>120</v>
      </c>
      <c r="H211" s="78" t="s">
        <v>37</v>
      </c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</row>
    <row r="212" s="185" customFormat="true" ht="15" hidden="false" customHeight="true" outlineLevel="0" collapsed="false">
      <c r="A212" s="271" t="n">
        <v>260</v>
      </c>
      <c r="B212" s="76" t="s">
        <v>337</v>
      </c>
      <c r="C212" s="77"/>
      <c r="D212" s="77"/>
      <c r="E212" s="77"/>
      <c r="F212" s="272" t="n">
        <v>30</v>
      </c>
      <c r="G212" s="272"/>
      <c r="H212" s="273"/>
      <c r="I212" s="274"/>
      <c r="J212" s="275"/>
      <c r="K212" s="217"/>
      <c r="L212" s="217"/>
      <c r="M212" s="217"/>
      <c r="N212" s="217"/>
      <c r="O212" s="217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  <c r="AZ212" s="276"/>
      <c r="BA212" s="276"/>
      <c r="BB212" s="276"/>
      <c r="BC212" s="276"/>
      <c r="BD212" s="276"/>
      <c r="BE212" s="276"/>
      <c r="BF212" s="276"/>
      <c r="BG212" s="276"/>
      <c r="BH212" s="276"/>
      <c r="BI212" s="276"/>
      <c r="BJ212" s="276"/>
      <c r="BK212" s="276"/>
      <c r="BL212" s="276"/>
      <c r="BM212" s="276"/>
      <c r="BN212" s="276"/>
      <c r="BO212" s="276"/>
      <c r="BP212" s="276"/>
      <c r="BQ212" s="276"/>
      <c r="BR212" s="276"/>
      <c r="BS212" s="276"/>
      <c r="BT212" s="276"/>
      <c r="BU212" s="276"/>
      <c r="BV212" s="276"/>
      <c r="BW212" s="276"/>
      <c r="BX212" s="276"/>
      <c r="BY212" s="276"/>
      <c r="BZ212" s="276"/>
      <c r="CA212" s="276"/>
      <c r="CB212" s="276"/>
      <c r="CC212" s="276"/>
      <c r="CD212" s="276"/>
      <c r="CE212" s="276"/>
      <c r="CF212" s="276"/>
      <c r="CG212" s="276"/>
      <c r="CH212" s="276"/>
      <c r="CI212" s="276"/>
      <c r="CJ212" s="276"/>
      <c r="CK212" s="276"/>
      <c r="CL212" s="276"/>
      <c r="CM212" s="276"/>
      <c r="CN212" s="276"/>
      <c r="CO212" s="276"/>
      <c r="CP212" s="276"/>
      <c r="CQ212" s="276"/>
      <c r="CR212" s="276"/>
      <c r="CS212" s="276"/>
      <c r="CT212" s="276"/>
      <c r="CU212" s="276"/>
      <c r="CV212" s="276"/>
      <c r="CW212" s="276"/>
      <c r="CX212" s="276"/>
      <c r="CY212" s="276"/>
      <c r="CZ212" s="276"/>
      <c r="DA212" s="276"/>
      <c r="DB212" s="276"/>
      <c r="DC212" s="276"/>
      <c r="DD212" s="276"/>
      <c r="DE212" s="276"/>
      <c r="DF212" s="276"/>
      <c r="DG212" s="276"/>
      <c r="DH212" s="276"/>
      <c r="DI212" s="276"/>
      <c r="DJ212" s="276"/>
      <c r="DK212" s="276"/>
      <c r="DL212" s="276"/>
      <c r="DM212" s="276"/>
      <c r="DN212" s="276"/>
      <c r="DO212" s="276"/>
      <c r="DP212" s="276"/>
      <c r="DQ212" s="276"/>
      <c r="DR212" s="276"/>
      <c r="DS212" s="276"/>
      <c r="DT212" s="276"/>
      <c r="DU212" s="276"/>
      <c r="DV212" s="276"/>
      <c r="DW212" s="276"/>
      <c r="DX212" s="276"/>
      <c r="DY212" s="276"/>
      <c r="DZ212" s="276"/>
      <c r="EA212" s="276"/>
      <c r="EB212" s="276"/>
      <c r="EC212" s="276"/>
      <c r="ED212" s="276"/>
      <c r="EE212" s="276"/>
      <c r="EF212" s="276"/>
      <c r="EG212" s="276"/>
      <c r="EH212" s="276"/>
      <c r="EI212" s="276"/>
      <c r="EJ212" s="276"/>
      <c r="EK212" s="276"/>
      <c r="EL212" s="276"/>
      <c r="EM212" s="276"/>
      <c r="EN212" s="276"/>
      <c r="EO212" s="276"/>
      <c r="EP212" s="276"/>
      <c r="EQ212" s="276"/>
      <c r="ER212" s="276"/>
      <c r="ES212" s="276"/>
      <c r="ET212" s="276"/>
      <c r="EU212" s="276"/>
      <c r="EV212" s="276"/>
      <c r="EW212" s="276"/>
      <c r="EX212" s="276"/>
      <c r="EY212" s="276"/>
      <c r="EZ212" s="276"/>
      <c r="FA212" s="276"/>
      <c r="FB212" s="276"/>
      <c r="FC212" s="276"/>
      <c r="FD212" s="276"/>
      <c r="FE212" s="276"/>
      <c r="FF212" s="276"/>
      <c r="FG212" s="276"/>
      <c r="FH212" s="276"/>
      <c r="FI212" s="276"/>
      <c r="FJ212" s="276"/>
      <c r="FK212" s="276"/>
      <c r="FL212" s="276"/>
      <c r="FM212" s="276"/>
      <c r="FN212" s="276"/>
      <c r="FO212" s="276"/>
      <c r="FP212" s="276"/>
      <c r="FQ212" s="276"/>
      <c r="FR212" s="276"/>
      <c r="FS212" s="276"/>
      <c r="FT212" s="276"/>
      <c r="FU212" s="276"/>
      <c r="FV212" s="276"/>
      <c r="FW212" s="276"/>
      <c r="FX212" s="276"/>
      <c r="FY212" s="276"/>
      <c r="FZ212" s="276"/>
      <c r="GA212" s="276"/>
      <c r="GB212" s="276"/>
      <c r="GC212" s="276"/>
      <c r="GD212" s="276"/>
      <c r="GE212" s="276"/>
      <c r="GF212" s="276"/>
      <c r="GG212" s="276"/>
      <c r="GH212" s="276"/>
      <c r="GI212" s="276"/>
      <c r="GJ212" s="276"/>
      <c r="GK212" s="276"/>
      <c r="GL212" s="276"/>
      <c r="GM212" s="276"/>
      <c r="GN212" s="276"/>
      <c r="GO212" s="276"/>
      <c r="GP212" s="276"/>
      <c r="GQ212" s="276"/>
      <c r="GR212" s="276"/>
      <c r="GS212" s="276"/>
      <c r="GT212" s="276"/>
      <c r="GU212" s="276"/>
      <c r="GV212" s="276"/>
      <c r="GW212" s="276"/>
      <c r="GX212" s="276"/>
      <c r="GY212" s="276"/>
      <c r="GZ212" s="276"/>
      <c r="HA212" s="276"/>
      <c r="HB212" s="276"/>
      <c r="HC212" s="276"/>
      <c r="HD212" s="276"/>
      <c r="HE212" s="276"/>
      <c r="HF212" s="276"/>
      <c r="HG212" s="276"/>
      <c r="HH212" s="276"/>
      <c r="HI212" s="276"/>
      <c r="HJ212" s="276"/>
      <c r="HK212" s="276"/>
      <c r="HL212" s="276"/>
      <c r="HM212" s="276"/>
      <c r="HN212" s="276"/>
      <c r="HO212" s="276"/>
      <c r="HP212" s="276"/>
      <c r="HQ212" s="276"/>
      <c r="HR212" s="276"/>
      <c r="HS212" s="276"/>
      <c r="HT212" s="276"/>
      <c r="HU212" s="276"/>
      <c r="HV212" s="276"/>
      <c r="HW212" s="276"/>
      <c r="HX212" s="276"/>
      <c r="HY212" s="276"/>
      <c r="HZ212" s="276"/>
      <c r="IA212" s="276"/>
      <c r="IB212" s="276"/>
      <c r="IC212" s="276"/>
      <c r="ID212" s="276"/>
      <c r="IE212" s="276"/>
      <c r="IF212" s="276"/>
      <c r="IG212" s="276"/>
      <c r="IH212" s="276"/>
      <c r="II212" s="276"/>
      <c r="IJ212" s="276"/>
      <c r="IK212" s="276"/>
      <c r="IL212" s="276"/>
      <c r="IM212" s="276"/>
      <c r="IN212" s="276"/>
      <c r="IO212" s="276"/>
      <c r="IP212" s="276"/>
      <c r="IQ212" s="276"/>
      <c r="IR212" s="276"/>
      <c r="IS212" s="276"/>
    </row>
    <row r="213" s="38" customFormat="true" ht="15" hidden="false" customHeight="true" outlineLevel="0" collapsed="false">
      <c r="A213" s="119" t="n">
        <v>2240.75</v>
      </c>
      <c r="B213" s="147" t="s">
        <v>338</v>
      </c>
      <c r="C213" s="46"/>
      <c r="D213" s="46"/>
      <c r="E213" s="46"/>
      <c r="F213" s="47" t="n">
        <v>60</v>
      </c>
      <c r="G213" s="47"/>
      <c r="H213" s="48" t="s">
        <v>21</v>
      </c>
      <c r="I213" s="49"/>
      <c r="J213" s="50"/>
      <c r="K213" s="51"/>
      <c r="L213" s="51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</row>
    <row r="214" s="38" customFormat="true" ht="15" hidden="false" customHeight="true" outlineLevel="0" collapsed="false">
      <c r="A214" s="268" t="s">
        <v>339</v>
      </c>
      <c r="B214" s="269" t="s">
        <v>340</v>
      </c>
      <c r="C214" s="110"/>
      <c r="D214" s="110"/>
      <c r="E214" s="30"/>
      <c r="F214" s="28" t="n">
        <v>80</v>
      </c>
      <c r="G214" s="28" t="n">
        <v>350</v>
      </c>
      <c r="H214" s="78" t="s">
        <v>37</v>
      </c>
      <c r="I214" s="30" t="s">
        <v>341</v>
      </c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</row>
    <row r="215" s="38" customFormat="true" ht="15" hidden="false" customHeight="true" outlineLevel="0" collapsed="false">
      <c r="A215" s="75" t="s">
        <v>342</v>
      </c>
      <c r="B215" s="123" t="s">
        <v>343</v>
      </c>
      <c r="C215" s="135"/>
      <c r="D215" s="135"/>
      <c r="E215" s="135"/>
      <c r="F215" s="136" t="n">
        <v>50</v>
      </c>
      <c r="G215" s="135"/>
      <c r="H215" s="78" t="s">
        <v>37</v>
      </c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</row>
    <row r="216" s="30" customFormat="true" ht="15" hidden="false" customHeight="true" outlineLevel="0" collapsed="false">
      <c r="A216" s="268" t="s">
        <v>344</v>
      </c>
      <c r="B216" s="269" t="s">
        <v>345</v>
      </c>
      <c r="C216" s="110"/>
      <c r="D216" s="110"/>
      <c r="F216" s="28" t="n">
        <v>50</v>
      </c>
      <c r="G216" s="28"/>
      <c r="H216" s="28"/>
      <c r="I216" s="30" t="s">
        <v>346</v>
      </c>
    </row>
    <row r="217" s="38" customFormat="true" ht="15" hidden="false" customHeight="true" outlineLevel="0" collapsed="false">
      <c r="A217" s="268" t="s">
        <v>347</v>
      </c>
      <c r="B217" s="170" t="s">
        <v>348</v>
      </c>
      <c r="C217" s="110"/>
      <c r="D217" s="110"/>
      <c r="E217" s="30"/>
      <c r="F217" s="28" t="n">
        <v>30</v>
      </c>
      <c r="G217" s="28" t="n">
        <v>120</v>
      </c>
      <c r="H217" s="28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</row>
    <row r="218" s="30" customFormat="true" ht="15" hidden="false" customHeight="true" outlineLevel="0" collapsed="false">
      <c r="A218" s="75" t="s">
        <v>349</v>
      </c>
      <c r="B218" s="38" t="s">
        <v>350</v>
      </c>
      <c r="C218" s="38"/>
      <c r="D218" s="38"/>
      <c r="E218" s="38"/>
      <c r="F218" s="78" t="n">
        <v>30</v>
      </c>
      <c r="G218" s="78"/>
      <c r="H218" s="78" t="s">
        <v>351</v>
      </c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</row>
    <row r="219" s="38" customFormat="true" ht="15" hidden="false" customHeight="true" outlineLevel="0" collapsed="false">
      <c r="A219" s="75" t="s">
        <v>352</v>
      </c>
      <c r="B219" s="123" t="s">
        <v>353</v>
      </c>
      <c r="C219" s="135"/>
      <c r="D219" s="135"/>
      <c r="E219" s="135"/>
      <c r="F219" s="136" t="n">
        <v>30</v>
      </c>
      <c r="G219" s="135"/>
      <c r="H219" s="78" t="s">
        <v>37</v>
      </c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</row>
    <row r="220" s="277" customFormat="true" ht="15" hidden="false" customHeight="true" outlineLevel="0" collapsed="false">
      <c r="A220" s="75" t="s">
        <v>354</v>
      </c>
      <c r="B220" s="123" t="s">
        <v>355</v>
      </c>
      <c r="C220" s="135"/>
      <c r="D220" s="135"/>
      <c r="E220" s="135"/>
      <c r="F220" s="136" t="n">
        <v>30</v>
      </c>
      <c r="G220" s="135"/>
      <c r="H220" s="78" t="s">
        <v>37</v>
      </c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</row>
    <row r="221" s="185" customFormat="true" ht="15" hidden="false" customHeight="true" outlineLevel="0" collapsed="false">
      <c r="A221" s="25" t="s">
        <v>356</v>
      </c>
      <c r="B221" s="76" t="s">
        <v>357</v>
      </c>
      <c r="C221" s="77"/>
      <c r="D221" s="77"/>
      <c r="E221" s="77"/>
      <c r="F221" s="48" t="n">
        <v>30</v>
      </c>
      <c r="G221" s="48" t="n">
        <v>120</v>
      </c>
      <c r="H221" s="78" t="s">
        <v>37</v>
      </c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</row>
    <row r="222" s="38" customFormat="true" ht="15" hidden="false" customHeight="true" outlineLevel="0" collapsed="false">
      <c r="A222" s="112" t="s">
        <v>358</v>
      </c>
      <c r="B222" s="38" t="s">
        <v>359</v>
      </c>
      <c r="C222" s="74"/>
      <c r="D222" s="74"/>
      <c r="E222" s="74"/>
      <c r="F222" s="113" t="n">
        <v>30</v>
      </c>
      <c r="G222" s="113"/>
      <c r="H222" s="113" t="s">
        <v>45</v>
      </c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</row>
    <row r="223" s="30" customFormat="true" ht="15" hidden="false" customHeight="true" outlineLevel="0" collapsed="false">
      <c r="A223" s="75" t="s">
        <v>360</v>
      </c>
      <c r="B223" s="123" t="s">
        <v>361</v>
      </c>
      <c r="C223" s="135"/>
      <c r="D223" s="135"/>
      <c r="E223" s="135"/>
      <c r="F223" s="136" t="n">
        <v>30</v>
      </c>
      <c r="G223" s="135"/>
      <c r="H223" s="78" t="s">
        <v>37</v>
      </c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</row>
    <row r="224" s="38" customFormat="true" ht="15" hidden="false" customHeight="true" outlineLevel="0" collapsed="false">
      <c r="A224" s="75" t="s">
        <v>362</v>
      </c>
      <c r="B224" s="123" t="s">
        <v>363</v>
      </c>
      <c r="C224" s="135"/>
      <c r="D224" s="135"/>
      <c r="E224" s="135"/>
      <c r="F224" s="136" t="n">
        <v>30</v>
      </c>
      <c r="G224" s="135"/>
      <c r="H224" s="78" t="s">
        <v>37</v>
      </c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</row>
    <row r="225" s="44" customFormat="true" ht="15" hidden="false" customHeight="true" outlineLevel="0" collapsed="false">
      <c r="A225" s="268" t="s">
        <v>364</v>
      </c>
      <c r="B225" s="269" t="s">
        <v>365</v>
      </c>
      <c r="C225" s="110"/>
      <c r="D225" s="110"/>
      <c r="E225" s="30"/>
      <c r="F225" s="28" t="n">
        <v>30</v>
      </c>
      <c r="G225" s="28" t="n">
        <v>120</v>
      </c>
      <c r="H225" s="28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</row>
    <row r="226" s="38" customFormat="true" ht="15" hidden="false" customHeight="true" outlineLevel="0" collapsed="false">
      <c r="A226" s="25" t="n">
        <v>240.5</v>
      </c>
      <c r="B226" s="70" t="s">
        <v>366</v>
      </c>
      <c r="C226" s="72"/>
      <c r="D226" s="72"/>
      <c r="E226" s="72"/>
      <c r="F226" s="28" t="n">
        <v>40</v>
      </c>
      <c r="G226" s="28"/>
      <c r="H226" s="48" t="s">
        <v>21</v>
      </c>
      <c r="I226" s="58"/>
    </row>
    <row r="227" s="44" customFormat="true" ht="15" hidden="false" customHeight="true" outlineLevel="0" collapsed="false">
      <c r="A227" s="75" t="s">
        <v>367</v>
      </c>
      <c r="B227" s="123" t="s">
        <v>368</v>
      </c>
      <c r="C227" s="135"/>
      <c r="D227" s="135"/>
      <c r="E227" s="135"/>
      <c r="F227" s="136" t="n">
        <v>30</v>
      </c>
      <c r="G227" s="135"/>
      <c r="H227" s="78" t="s">
        <v>37</v>
      </c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</row>
    <row r="228" customFormat="false" ht="15" hidden="false" customHeight="true" outlineLevel="0" collapsed="false">
      <c r="A228" s="268" t="s">
        <v>369</v>
      </c>
      <c r="B228" s="170" t="s">
        <v>370</v>
      </c>
      <c r="C228" s="110"/>
      <c r="D228" s="110"/>
      <c r="E228" s="30"/>
      <c r="F228" s="28" t="n">
        <v>30</v>
      </c>
      <c r="G228" s="28"/>
      <c r="H228" s="28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</row>
    <row r="229" s="38" customFormat="true" ht="15" hidden="false" customHeight="true" outlineLevel="0" collapsed="false">
      <c r="A229" s="87" t="n">
        <v>5549</v>
      </c>
      <c r="B229" s="88" t="s">
        <v>371</v>
      </c>
      <c r="C229" s="89"/>
      <c r="D229" s="89"/>
      <c r="E229" s="89"/>
      <c r="F229" s="91" t="n">
        <v>40</v>
      </c>
      <c r="G229" s="91"/>
      <c r="H229" s="91" t="s">
        <v>23</v>
      </c>
      <c r="I229" s="2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s="44" customFormat="true" ht="15" hidden="false" customHeight="true" outlineLevel="0" collapsed="false">
      <c r="A230" s="75" t="s">
        <v>372</v>
      </c>
      <c r="B230" s="123" t="s">
        <v>373</v>
      </c>
      <c r="C230" s="135"/>
      <c r="D230" s="135"/>
      <c r="E230" s="135"/>
      <c r="F230" s="136" t="n">
        <v>30</v>
      </c>
      <c r="G230" s="135"/>
      <c r="H230" s="78" t="s">
        <v>37</v>
      </c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</row>
    <row r="231" s="135" customFormat="true" ht="15" hidden="false" customHeight="false" outlineLevel="0" collapsed="false">
      <c r="A231" s="87" t="n">
        <v>7269</v>
      </c>
      <c r="B231" s="88" t="s">
        <v>374</v>
      </c>
      <c r="C231" s="89"/>
      <c r="D231" s="89"/>
      <c r="E231" s="89"/>
      <c r="F231" s="91" t="n">
        <v>40</v>
      </c>
      <c r="G231" s="91"/>
      <c r="H231" s="91" t="s">
        <v>23</v>
      </c>
      <c r="I231" s="2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s="135" customFormat="true" ht="14.25" hidden="false" customHeight="true" outlineLevel="0" collapsed="false">
      <c r="A232" s="53" t="s">
        <v>375</v>
      </c>
      <c r="B232" s="54" t="s">
        <v>374</v>
      </c>
      <c r="C232" s="55"/>
      <c r="D232" s="55"/>
      <c r="E232" s="55"/>
      <c r="F232" s="57" t="n">
        <v>30</v>
      </c>
      <c r="G232" s="57"/>
      <c r="H232" s="78" t="s">
        <v>29</v>
      </c>
      <c r="I232" s="5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</row>
    <row r="233" s="135" customFormat="true" ht="15" hidden="false" customHeight="false" outlineLevel="0" collapsed="false">
      <c r="A233" s="268" t="s">
        <v>376</v>
      </c>
      <c r="B233" s="269" t="s">
        <v>377</v>
      </c>
      <c r="C233" s="110"/>
      <c r="D233" s="110"/>
      <c r="E233" s="30"/>
      <c r="F233" s="28" t="n">
        <v>50</v>
      </c>
      <c r="G233" s="28" t="n">
        <v>120</v>
      </c>
      <c r="H233" s="78" t="s">
        <v>37</v>
      </c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</row>
    <row r="234" s="135" customFormat="true" ht="15" hidden="false" customHeight="false" outlineLevel="0" collapsed="false">
      <c r="A234" s="268" t="s">
        <v>378</v>
      </c>
      <c r="B234" s="269" t="s">
        <v>379</v>
      </c>
      <c r="C234" s="110"/>
      <c r="D234" s="110"/>
      <c r="E234" s="30"/>
      <c r="F234" s="28" t="n">
        <v>50</v>
      </c>
      <c r="G234" s="28" t="n">
        <v>120</v>
      </c>
      <c r="H234" s="78" t="s">
        <v>37</v>
      </c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</row>
    <row r="235" s="135" customFormat="true" ht="15" hidden="false" customHeight="false" outlineLevel="0" collapsed="false">
      <c r="A235" s="53" t="n">
        <v>5252</v>
      </c>
      <c r="B235" s="54" t="s">
        <v>380</v>
      </c>
      <c r="C235" s="55"/>
      <c r="D235" s="55"/>
      <c r="E235" s="55"/>
      <c r="F235" s="57" t="n">
        <v>50</v>
      </c>
      <c r="G235" s="57"/>
      <c r="H235" s="57" t="s">
        <v>23</v>
      </c>
      <c r="I235" s="5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</row>
    <row r="236" s="135" customFormat="true" ht="15" hidden="false" customHeight="false" outlineLevel="0" collapsed="false">
      <c r="A236" s="75" t="s">
        <v>381</v>
      </c>
      <c r="B236" s="123" t="s">
        <v>382</v>
      </c>
      <c r="F236" s="136" t="n">
        <v>30</v>
      </c>
      <c r="H236" s="78" t="s">
        <v>37</v>
      </c>
    </row>
    <row r="237" s="135" customFormat="true" ht="15" hidden="false" customHeight="false" outlineLevel="0" collapsed="false">
      <c r="A237" s="268" t="s">
        <v>383</v>
      </c>
      <c r="B237" s="269" t="s">
        <v>384</v>
      </c>
      <c r="C237" s="110"/>
      <c r="D237" s="110"/>
      <c r="E237" s="30"/>
      <c r="F237" s="28" t="n">
        <v>30</v>
      </c>
      <c r="G237" s="28" t="n">
        <v>120</v>
      </c>
      <c r="H237" s="78" t="s">
        <v>37</v>
      </c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</row>
    <row r="238" s="135" customFormat="true" ht="15" hidden="false" customHeight="false" outlineLevel="0" collapsed="false">
      <c r="A238" s="268" t="s">
        <v>385</v>
      </c>
      <c r="B238" s="123" t="s">
        <v>386</v>
      </c>
      <c r="C238" s="110"/>
      <c r="D238" s="110"/>
      <c r="E238" s="30"/>
      <c r="F238" s="28" t="n">
        <v>30</v>
      </c>
      <c r="G238" s="28" t="n">
        <v>120</v>
      </c>
      <c r="H238" s="78" t="s">
        <v>37</v>
      </c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</row>
    <row r="239" s="135" customFormat="true" ht="15" hidden="false" customHeight="false" outlineLevel="0" collapsed="false">
      <c r="A239" s="268" t="s">
        <v>387</v>
      </c>
      <c r="B239" s="123" t="s">
        <v>388</v>
      </c>
      <c r="C239" s="110"/>
      <c r="D239" s="110"/>
      <c r="E239" s="30"/>
      <c r="F239" s="28" t="n">
        <v>50</v>
      </c>
      <c r="G239" s="28" t="n">
        <v>150</v>
      </c>
      <c r="H239" s="28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</row>
    <row r="240" s="135" customFormat="true" ht="15" hidden="false" customHeight="false" outlineLevel="0" collapsed="false">
      <c r="A240" s="119" t="n">
        <v>240.142</v>
      </c>
      <c r="B240" s="46" t="s">
        <v>389</v>
      </c>
      <c r="C240" s="46"/>
      <c r="D240" s="46"/>
      <c r="E240" s="46"/>
      <c r="F240" s="47" t="n">
        <v>50</v>
      </c>
      <c r="G240" s="47"/>
      <c r="H240" s="48" t="s">
        <v>21</v>
      </c>
      <c r="I240" s="49"/>
      <c r="J240" s="50"/>
      <c r="K240" s="51"/>
      <c r="L240" s="51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</row>
    <row r="241" s="135" customFormat="true" ht="15" hidden="false" customHeight="false" outlineLevel="0" collapsed="false">
      <c r="A241" s="25" t="n">
        <v>240.1435</v>
      </c>
      <c r="B241" s="189" t="s">
        <v>390</v>
      </c>
      <c r="C241" s="28"/>
      <c r="D241" s="278"/>
      <c r="E241" s="3"/>
      <c r="F241" s="1" t="n">
        <v>90</v>
      </c>
      <c r="G241" s="3"/>
      <c r="H241" s="48" t="s">
        <v>21</v>
      </c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s="135" customFormat="true" ht="15" hidden="false" customHeight="false" outlineLevel="0" collapsed="false">
      <c r="A242" s="252" t="n">
        <v>2221</v>
      </c>
      <c r="B242" s="253" t="s">
        <v>391</v>
      </c>
      <c r="C242" s="254"/>
      <c r="D242" s="254"/>
      <c r="E242" s="254"/>
      <c r="F242" s="129" t="n">
        <v>30</v>
      </c>
      <c r="G242" s="129"/>
      <c r="H242" s="57" t="s">
        <v>23</v>
      </c>
      <c r="I242" s="5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</row>
    <row r="243" s="135" customFormat="true" ht="15" hidden="false" customHeight="false" outlineLevel="0" collapsed="false">
      <c r="A243" s="268" t="s">
        <v>392</v>
      </c>
      <c r="B243" s="269" t="s">
        <v>393</v>
      </c>
      <c r="C243" s="110"/>
      <c r="D243" s="110"/>
      <c r="E243" s="30"/>
      <c r="F243" s="28" t="n">
        <v>50</v>
      </c>
      <c r="G243" s="28" t="n">
        <v>150</v>
      </c>
      <c r="H243" s="78" t="s">
        <v>37</v>
      </c>
      <c r="I243" s="30" t="s">
        <v>394</v>
      </c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</row>
    <row r="244" s="135" customFormat="true" ht="15" hidden="false" customHeight="false" outlineLevel="0" collapsed="false">
      <c r="A244" s="75" t="s">
        <v>395</v>
      </c>
      <c r="B244" s="123" t="s">
        <v>396</v>
      </c>
      <c r="F244" s="136" t="n">
        <v>50</v>
      </c>
      <c r="H244" s="78" t="s">
        <v>37</v>
      </c>
    </row>
    <row r="245" s="135" customFormat="true" ht="15" hidden="false" customHeight="false" outlineLevel="0" collapsed="false">
      <c r="A245" s="75" t="s">
        <v>397</v>
      </c>
      <c r="B245" s="123" t="s">
        <v>398</v>
      </c>
      <c r="F245" s="136" t="n">
        <v>50</v>
      </c>
      <c r="H245" s="78" t="s">
        <v>37</v>
      </c>
    </row>
    <row r="246" s="38" customFormat="true" ht="15" hidden="false" customHeight="true" outlineLevel="0" collapsed="false">
      <c r="A246" s="279"/>
      <c r="B246" s="93" t="s">
        <v>399</v>
      </c>
      <c r="C246" s="105"/>
      <c r="D246" s="105"/>
      <c r="E246" s="105"/>
      <c r="F246" s="183"/>
      <c r="G246" s="280"/>
      <c r="H246" s="106"/>
      <c r="I246" s="117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</row>
    <row r="247" s="44" customFormat="true" ht="15" hidden="false" customHeight="true" outlineLevel="0" collapsed="false">
      <c r="A247" s="281" t="s">
        <v>400</v>
      </c>
      <c r="B247" s="2" t="s">
        <v>401</v>
      </c>
      <c r="C247" s="282"/>
      <c r="D247" s="282"/>
      <c r="E247" s="282"/>
      <c r="F247" s="267" t="n">
        <v>25</v>
      </c>
      <c r="G247" s="267"/>
      <c r="H247" s="1"/>
      <c r="I247" s="2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s="38" customFormat="true" ht="15" hidden="false" customHeight="true" outlineLevel="0" collapsed="false">
      <c r="A248" s="106"/>
      <c r="B248" s="93" t="s">
        <v>402</v>
      </c>
      <c r="C248" s="105"/>
      <c r="D248" s="105"/>
      <c r="E248" s="105"/>
      <c r="F248" s="183"/>
      <c r="G248" s="280"/>
      <c r="H248" s="106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</row>
    <row r="249" s="44" customFormat="true" ht="15" hidden="false" customHeight="true" outlineLevel="0" collapsed="false">
      <c r="A249" s="25" t="s">
        <v>403</v>
      </c>
      <c r="B249" s="76" t="s">
        <v>404</v>
      </c>
      <c r="C249" s="77"/>
      <c r="D249" s="77"/>
      <c r="E249" s="77"/>
      <c r="F249" s="48" t="n">
        <v>30</v>
      </c>
      <c r="G249" s="283"/>
      <c r="H249" s="78" t="s">
        <v>37</v>
      </c>
      <c r="I249" s="284"/>
      <c r="J249" s="284"/>
      <c r="K249" s="284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  <c r="AC249" s="284"/>
      <c r="AD249" s="284"/>
      <c r="AE249" s="284"/>
      <c r="AF249" s="284"/>
      <c r="AG249" s="284"/>
      <c r="AH249" s="284"/>
      <c r="AI249" s="284"/>
      <c r="AJ249" s="284"/>
      <c r="AK249" s="284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  <c r="BC249" s="284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  <c r="CL249" s="284"/>
      <c r="CM249" s="284"/>
      <c r="CN249" s="284"/>
      <c r="CO249" s="284"/>
      <c r="CP249" s="284"/>
      <c r="CQ249" s="284"/>
      <c r="CR249" s="284"/>
      <c r="CS249" s="284"/>
      <c r="CT249" s="284"/>
      <c r="CU249" s="284"/>
      <c r="CV249" s="284"/>
      <c r="CW249" s="284"/>
      <c r="CX249" s="284"/>
      <c r="CY249" s="284"/>
      <c r="CZ249" s="284"/>
      <c r="DA249" s="284"/>
      <c r="DB249" s="284"/>
      <c r="DC249" s="284"/>
      <c r="DD249" s="284"/>
      <c r="DE249" s="284"/>
      <c r="DF249" s="284"/>
      <c r="DG249" s="284"/>
      <c r="DH249" s="284"/>
      <c r="DI249" s="284"/>
      <c r="DJ249" s="284"/>
      <c r="DK249" s="284"/>
      <c r="DL249" s="284"/>
      <c r="DM249" s="284"/>
      <c r="DN249" s="284"/>
      <c r="DO249" s="284"/>
      <c r="DP249" s="284"/>
      <c r="DQ249" s="284"/>
      <c r="DR249" s="284"/>
      <c r="DS249" s="284"/>
      <c r="DT249" s="284"/>
      <c r="DU249" s="284"/>
      <c r="DV249" s="284"/>
      <c r="DW249" s="284"/>
      <c r="DX249" s="284"/>
      <c r="DY249" s="284"/>
      <c r="DZ249" s="284"/>
      <c r="EA249" s="284"/>
      <c r="EB249" s="284"/>
      <c r="EC249" s="284"/>
      <c r="ED249" s="284"/>
      <c r="EE249" s="284"/>
      <c r="EF249" s="284"/>
      <c r="EG249" s="284"/>
      <c r="EH249" s="284"/>
      <c r="EI249" s="284"/>
      <c r="EJ249" s="284"/>
      <c r="EK249" s="284"/>
      <c r="EL249" s="284"/>
      <c r="EM249" s="284"/>
      <c r="EN249" s="284"/>
      <c r="EO249" s="284"/>
      <c r="EP249" s="284"/>
      <c r="EQ249" s="284"/>
      <c r="ER249" s="284"/>
      <c r="ES249" s="284"/>
      <c r="ET249" s="284"/>
      <c r="EU249" s="284"/>
      <c r="EV249" s="284"/>
      <c r="EW249" s="284"/>
      <c r="EX249" s="284"/>
      <c r="EY249" s="284"/>
      <c r="EZ249" s="284"/>
      <c r="FA249" s="284"/>
      <c r="FB249" s="284"/>
      <c r="FC249" s="284"/>
      <c r="FD249" s="284"/>
      <c r="FE249" s="284"/>
      <c r="FF249" s="284"/>
      <c r="FG249" s="284"/>
      <c r="FH249" s="284"/>
      <c r="FI249" s="284"/>
      <c r="FJ249" s="284"/>
      <c r="FK249" s="284"/>
      <c r="FL249" s="284"/>
      <c r="FM249" s="284"/>
      <c r="FN249" s="284"/>
      <c r="FO249" s="284"/>
      <c r="FP249" s="284"/>
      <c r="FQ249" s="284"/>
      <c r="FR249" s="284"/>
      <c r="FS249" s="284"/>
      <c r="FT249" s="284"/>
      <c r="FU249" s="284"/>
      <c r="FV249" s="284"/>
      <c r="FW249" s="284"/>
      <c r="FX249" s="284"/>
      <c r="FY249" s="284"/>
      <c r="FZ249" s="284"/>
      <c r="GA249" s="284"/>
      <c r="GB249" s="284"/>
      <c r="GC249" s="284"/>
      <c r="GD249" s="284"/>
      <c r="GE249" s="284"/>
      <c r="GF249" s="284"/>
      <c r="GG249" s="284"/>
      <c r="GH249" s="284"/>
      <c r="GI249" s="284"/>
      <c r="GJ249" s="284"/>
      <c r="GK249" s="284"/>
      <c r="GL249" s="284"/>
      <c r="GM249" s="284"/>
      <c r="GN249" s="284"/>
      <c r="GO249" s="284"/>
      <c r="GP249" s="284"/>
      <c r="GQ249" s="284"/>
      <c r="GR249" s="284"/>
      <c r="GS249" s="284"/>
      <c r="GT249" s="284"/>
      <c r="GU249" s="284"/>
      <c r="GV249" s="284"/>
      <c r="GW249" s="284"/>
      <c r="GX249" s="284"/>
      <c r="GY249" s="284"/>
      <c r="GZ249" s="284"/>
      <c r="HA249" s="284"/>
      <c r="HB249" s="284"/>
      <c r="HC249" s="284"/>
      <c r="HD249" s="284"/>
      <c r="HE249" s="284"/>
      <c r="HF249" s="284"/>
      <c r="HG249" s="284"/>
      <c r="HH249" s="284"/>
      <c r="HI249" s="284"/>
      <c r="HJ249" s="284"/>
      <c r="HK249" s="284"/>
      <c r="HL249" s="284"/>
      <c r="HM249" s="284"/>
      <c r="HN249" s="284"/>
      <c r="HO249" s="284"/>
      <c r="HP249" s="284"/>
      <c r="HQ249" s="284"/>
      <c r="HR249" s="284"/>
      <c r="HS249" s="284"/>
      <c r="HT249" s="284"/>
      <c r="HU249" s="284"/>
      <c r="HV249" s="284"/>
      <c r="HW249" s="284"/>
      <c r="HX249" s="284"/>
      <c r="HY249" s="284"/>
      <c r="HZ249" s="284"/>
      <c r="IA249" s="284"/>
      <c r="IB249" s="284"/>
      <c r="IC249" s="284"/>
      <c r="ID249" s="284"/>
      <c r="IE249" s="284"/>
      <c r="IF249" s="284"/>
      <c r="IG249" s="284"/>
      <c r="IH249" s="284"/>
      <c r="II249" s="284"/>
      <c r="IJ249" s="284"/>
      <c r="IK249" s="284"/>
      <c r="IL249" s="284"/>
      <c r="IM249" s="284"/>
      <c r="IN249" s="284"/>
      <c r="IO249" s="284"/>
      <c r="IP249" s="284"/>
      <c r="IQ249" s="284"/>
      <c r="IR249" s="284"/>
      <c r="IS249" s="284"/>
    </row>
    <row r="250" s="44" customFormat="true" ht="15" hidden="false" customHeight="true" outlineLevel="0" collapsed="false">
      <c r="A250" s="75" t="s">
        <v>405</v>
      </c>
      <c r="B250" s="38" t="s">
        <v>406</v>
      </c>
      <c r="C250" s="38"/>
      <c r="D250" s="38"/>
      <c r="E250" s="38"/>
      <c r="F250" s="78" t="n">
        <v>25</v>
      </c>
      <c r="G250" s="78"/>
      <c r="H250" s="78" t="s">
        <v>351</v>
      </c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</row>
    <row r="251" s="44" customFormat="true" ht="15" hidden="false" customHeight="true" outlineLevel="0" collapsed="false">
      <c r="A251" s="112" t="s">
        <v>407</v>
      </c>
      <c r="B251" s="58" t="s">
        <v>408</v>
      </c>
      <c r="C251" s="38"/>
      <c r="D251" s="38"/>
      <c r="E251" s="38"/>
      <c r="F251" s="78" t="n">
        <v>30</v>
      </c>
      <c r="G251" s="78"/>
      <c r="H251" s="113" t="s">
        <v>45</v>
      </c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</row>
    <row r="252" s="38" customFormat="true" ht="15" hidden="false" customHeight="true" outlineLevel="0" collapsed="false">
      <c r="A252" s="225"/>
      <c r="B252" s="226" t="s">
        <v>409</v>
      </c>
      <c r="C252" s="227"/>
      <c r="D252" s="227"/>
      <c r="E252" s="227"/>
      <c r="F252" s="285"/>
      <c r="G252" s="285"/>
      <c r="H252" s="92"/>
      <c r="I252" s="285"/>
      <c r="J252" s="285"/>
      <c r="K252" s="285"/>
      <c r="L252" s="285"/>
      <c r="M252" s="285"/>
      <c r="N252" s="285"/>
      <c r="O252" s="285"/>
      <c r="P252" s="285"/>
      <c r="Q252" s="285"/>
      <c r="R252" s="285"/>
      <c r="S252" s="285"/>
      <c r="T252" s="285"/>
      <c r="U252" s="285"/>
      <c r="V252" s="285"/>
      <c r="W252" s="285"/>
      <c r="X252" s="285"/>
      <c r="Y252" s="285"/>
      <c r="Z252" s="285"/>
      <c r="AA252" s="285"/>
      <c r="AB252" s="285"/>
      <c r="AC252" s="285"/>
      <c r="AD252" s="285"/>
      <c r="AE252" s="285"/>
      <c r="AF252" s="285"/>
      <c r="AG252" s="285"/>
      <c r="AH252" s="285"/>
      <c r="AI252" s="285"/>
      <c r="AJ252" s="285"/>
      <c r="AK252" s="285"/>
      <c r="AL252" s="285"/>
      <c r="AM252" s="285"/>
      <c r="AN252" s="285"/>
      <c r="AO252" s="285"/>
      <c r="AP252" s="285"/>
      <c r="AQ252" s="285"/>
      <c r="AR252" s="285"/>
      <c r="AS252" s="285"/>
      <c r="AT252" s="285"/>
      <c r="AU252" s="285"/>
      <c r="AV252" s="285"/>
      <c r="AW252" s="285"/>
      <c r="AX252" s="285"/>
      <c r="AY252" s="285"/>
      <c r="AZ252" s="285"/>
      <c r="BA252" s="285"/>
      <c r="BB252" s="285"/>
      <c r="BC252" s="285"/>
      <c r="BD252" s="285"/>
      <c r="BE252" s="285"/>
      <c r="BF252" s="285"/>
      <c r="BG252" s="285"/>
      <c r="BH252" s="285"/>
      <c r="BI252" s="285"/>
      <c r="BJ252" s="285"/>
      <c r="BK252" s="285"/>
      <c r="BL252" s="285"/>
      <c r="BM252" s="285"/>
      <c r="BN252" s="285"/>
      <c r="BO252" s="285"/>
      <c r="BP252" s="285"/>
      <c r="BQ252" s="285"/>
      <c r="BR252" s="285"/>
      <c r="BS252" s="285"/>
      <c r="BT252" s="285"/>
      <c r="BU252" s="285"/>
      <c r="BV252" s="285"/>
      <c r="BW252" s="285"/>
      <c r="BX252" s="285"/>
      <c r="BY252" s="285"/>
      <c r="BZ252" s="285"/>
      <c r="CA252" s="285"/>
      <c r="CB252" s="285"/>
      <c r="CC252" s="285"/>
      <c r="CD252" s="285"/>
      <c r="CE252" s="285"/>
      <c r="CF252" s="285"/>
      <c r="CG252" s="285"/>
      <c r="CH252" s="285"/>
      <c r="CI252" s="285"/>
      <c r="CJ252" s="285"/>
      <c r="CK252" s="285"/>
      <c r="CL252" s="285"/>
      <c r="CM252" s="285"/>
      <c r="CN252" s="285"/>
      <c r="CO252" s="285"/>
      <c r="CP252" s="285"/>
      <c r="CQ252" s="285"/>
      <c r="CR252" s="285"/>
      <c r="CS252" s="285"/>
      <c r="CT252" s="285"/>
      <c r="CU252" s="285"/>
      <c r="CV252" s="285"/>
      <c r="CW252" s="285"/>
      <c r="CX252" s="285"/>
      <c r="CY252" s="285"/>
      <c r="CZ252" s="285"/>
      <c r="DA252" s="285"/>
      <c r="DB252" s="285"/>
      <c r="DC252" s="285"/>
      <c r="DD252" s="285"/>
      <c r="DE252" s="285"/>
      <c r="DF252" s="285"/>
      <c r="DG252" s="285"/>
      <c r="DH252" s="285"/>
      <c r="DI252" s="285"/>
      <c r="DJ252" s="285"/>
      <c r="DK252" s="285"/>
      <c r="DL252" s="285"/>
      <c r="DM252" s="285"/>
      <c r="DN252" s="285"/>
      <c r="DO252" s="285"/>
      <c r="DP252" s="285"/>
      <c r="DQ252" s="285"/>
      <c r="DR252" s="285"/>
      <c r="DS252" s="285"/>
      <c r="DT252" s="285"/>
      <c r="DU252" s="285"/>
      <c r="DV252" s="285"/>
      <c r="DW252" s="285"/>
      <c r="DX252" s="285"/>
      <c r="DY252" s="285"/>
      <c r="DZ252" s="285"/>
      <c r="EA252" s="285"/>
      <c r="EB252" s="285"/>
      <c r="EC252" s="285"/>
      <c r="ED252" s="285"/>
      <c r="EE252" s="285"/>
      <c r="EF252" s="285"/>
      <c r="EG252" s="285"/>
      <c r="EH252" s="285"/>
      <c r="EI252" s="285"/>
      <c r="EJ252" s="285"/>
      <c r="EK252" s="285"/>
      <c r="EL252" s="285"/>
      <c r="EM252" s="285"/>
      <c r="EN252" s="285"/>
      <c r="EO252" s="285"/>
      <c r="EP252" s="285"/>
      <c r="EQ252" s="285"/>
      <c r="ER252" s="285"/>
      <c r="ES252" s="285"/>
      <c r="ET252" s="285"/>
      <c r="EU252" s="285"/>
      <c r="EV252" s="285"/>
      <c r="EW252" s="285"/>
      <c r="EX252" s="285"/>
      <c r="EY252" s="285"/>
      <c r="EZ252" s="285"/>
      <c r="FA252" s="285"/>
      <c r="FB252" s="285"/>
      <c r="FC252" s="285"/>
      <c r="FD252" s="285"/>
      <c r="FE252" s="285"/>
      <c r="FF252" s="285"/>
      <c r="FG252" s="285"/>
      <c r="FH252" s="285"/>
      <c r="FI252" s="285"/>
      <c r="FJ252" s="285"/>
      <c r="FK252" s="285"/>
      <c r="FL252" s="285"/>
      <c r="FM252" s="285"/>
      <c r="FN252" s="285"/>
      <c r="FO252" s="285"/>
      <c r="FP252" s="285"/>
      <c r="FQ252" s="285"/>
      <c r="FR252" s="285"/>
      <c r="FS252" s="285"/>
      <c r="FT252" s="285"/>
      <c r="FU252" s="285"/>
      <c r="FV252" s="285"/>
      <c r="FW252" s="285"/>
      <c r="FX252" s="285"/>
      <c r="FY252" s="285"/>
      <c r="FZ252" s="285"/>
      <c r="GA252" s="285"/>
      <c r="GB252" s="285"/>
      <c r="GC252" s="285"/>
      <c r="GD252" s="285"/>
      <c r="GE252" s="285"/>
      <c r="GF252" s="285"/>
      <c r="GG252" s="285"/>
      <c r="GH252" s="285"/>
      <c r="GI252" s="285"/>
      <c r="GJ252" s="285"/>
      <c r="GK252" s="285"/>
      <c r="GL252" s="285"/>
      <c r="GM252" s="285"/>
      <c r="GN252" s="285"/>
      <c r="GO252" s="285"/>
      <c r="GP252" s="285"/>
      <c r="GQ252" s="285"/>
      <c r="GR252" s="285"/>
      <c r="GS252" s="285"/>
      <c r="GT252" s="285"/>
      <c r="GU252" s="285"/>
      <c r="GV252" s="285"/>
      <c r="GW252" s="285"/>
      <c r="GX252" s="285"/>
      <c r="GY252" s="285"/>
      <c r="GZ252" s="285"/>
      <c r="HA252" s="285"/>
      <c r="HB252" s="285"/>
      <c r="HC252" s="285"/>
      <c r="HD252" s="285"/>
      <c r="HE252" s="285"/>
      <c r="HF252" s="285"/>
      <c r="HG252" s="285"/>
      <c r="HH252" s="285"/>
      <c r="HI252" s="285"/>
      <c r="HJ252" s="285"/>
      <c r="HK252" s="285"/>
      <c r="HL252" s="285"/>
      <c r="HM252" s="285"/>
      <c r="HN252" s="285"/>
      <c r="HO252" s="285"/>
      <c r="HP252" s="285"/>
      <c r="HQ252" s="285"/>
      <c r="HR252" s="285"/>
      <c r="HS252" s="285"/>
      <c r="HT252" s="285"/>
      <c r="HU252" s="285"/>
      <c r="HV252" s="285"/>
      <c r="HW252" s="285"/>
      <c r="HX252" s="285"/>
      <c r="HY252" s="285"/>
      <c r="HZ252" s="285"/>
      <c r="IA252" s="285"/>
      <c r="IB252" s="285"/>
      <c r="IC252" s="285"/>
      <c r="ID252" s="285"/>
      <c r="IE252" s="285"/>
      <c r="IF252" s="285"/>
      <c r="IG252" s="285"/>
      <c r="IH252" s="285"/>
      <c r="II252" s="285"/>
      <c r="IJ252" s="285"/>
      <c r="IK252" s="285"/>
      <c r="IL252" s="285"/>
      <c r="IM252" s="285"/>
      <c r="IN252" s="285"/>
      <c r="IO252" s="285"/>
      <c r="IP252" s="285"/>
      <c r="IQ252" s="285"/>
      <c r="IR252" s="285"/>
      <c r="IS252" s="285"/>
    </row>
    <row r="253" s="38" customFormat="true" ht="15" hidden="false" customHeight="true" outlineLevel="0" collapsed="false">
      <c r="A253" s="45" t="n">
        <v>245.88</v>
      </c>
      <c r="B253" s="149" t="s">
        <v>410</v>
      </c>
      <c r="C253" s="150"/>
      <c r="D253" s="150"/>
      <c r="E253" s="150"/>
      <c r="F253" s="28" t="n">
        <v>30</v>
      </c>
      <c r="G253" s="30"/>
      <c r="H253" s="73" t="s">
        <v>21</v>
      </c>
      <c r="I253" s="30" t="s">
        <v>411</v>
      </c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</row>
    <row r="254" s="44" customFormat="true" ht="15" hidden="false" customHeight="true" outlineLevel="0" collapsed="false">
      <c r="A254" s="106"/>
      <c r="B254" s="191" t="s">
        <v>412</v>
      </c>
      <c r="C254" s="192"/>
      <c r="D254" s="192"/>
      <c r="E254" s="192"/>
      <c r="F254" s="92"/>
      <c r="G254" s="92"/>
      <c r="H254" s="92"/>
      <c r="I254" s="93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</row>
    <row r="255" s="38" customFormat="true" ht="15" hidden="false" customHeight="true" outlineLevel="0" collapsed="false">
      <c r="A255" s="25" t="n">
        <v>248.05</v>
      </c>
      <c r="B255" s="286" t="s">
        <v>413</v>
      </c>
      <c r="C255" s="287"/>
      <c r="D255" s="287"/>
      <c r="E255" s="287"/>
      <c r="F255" s="288" t="n">
        <v>60</v>
      </c>
      <c r="G255" s="25"/>
      <c r="H255" s="78" t="s">
        <v>414</v>
      </c>
      <c r="I255" s="289" t="s">
        <v>415</v>
      </c>
    </row>
    <row r="256" s="44" customFormat="true" ht="15" hidden="false" customHeight="true" outlineLevel="0" collapsed="false">
      <c r="A256" s="106"/>
      <c r="B256" s="191" t="s">
        <v>416</v>
      </c>
      <c r="C256" s="192"/>
      <c r="D256" s="192"/>
      <c r="E256" s="192"/>
      <c r="F256" s="92"/>
      <c r="G256" s="92"/>
      <c r="H256" s="92"/>
      <c r="I256" s="93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</row>
    <row r="257" s="38" customFormat="true" ht="15" hidden="false" customHeight="true" outlineLevel="0" collapsed="false">
      <c r="A257" s="25" t="n">
        <v>250.1</v>
      </c>
      <c r="B257" s="132" t="s">
        <v>417</v>
      </c>
      <c r="C257" s="133"/>
      <c r="D257" s="133"/>
      <c r="E257" s="133"/>
      <c r="F257" s="78" t="n">
        <v>80</v>
      </c>
      <c r="G257" s="78"/>
      <c r="H257" s="290" t="s">
        <v>21</v>
      </c>
    </row>
    <row r="258" s="74" customFormat="true" ht="15" hidden="false" customHeight="false" outlineLevel="0" collapsed="false">
      <c r="A258" s="69" t="n">
        <v>634</v>
      </c>
      <c r="B258" s="132" t="s">
        <v>418</v>
      </c>
      <c r="C258" s="291"/>
      <c r="D258" s="133"/>
      <c r="E258" s="133"/>
      <c r="F258" s="78" t="n">
        <v>80</v>
      </c>
      <c r="G258" s="78"/>
      <c r="H258" s="73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</row>
    <row r="259" s="74" customFormat="true" ht="15" hidden="false" customHeight="false" outlineLevel="0" collapsed="false">
      <c r="A259" s="69" t="s">
        <v>419</v>
      </c>
      <c r="B259" s="132" t="s">
        <v>420</v>
      </c>
      <c r="C259" s="291"/>
      <c r="D259" s="133"/>
      <c r="E259" s="133"/>
      <c r="F259" s="78" t="n">
        <v>160</v>
      </c>
      <c r="G259" s="78"/>
      <c r="H259" s="78" t="s">
        <v>29</v>
      </c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</row>
    <row r="260" s="74" customFormat="true" ht="15" hidden="false" customHeight="false" outlineLevel="0" collapsed="false">
      <c r="A260" s="292" t="n">
        <v>131</v>
      </c>
      <c r="B260" s="76" t="s">
        <v>421</v>
      </c>
      <c r="C260" s="293"/>
      <c r="D260" s="77"/>
      <c r="E260" s="77"/>
      <c r="F260" s="28" t="n">
        <v>120</v>
      </c>
      <c r="G260" s="28"/>
      <c r="H260" s="28"/>
      <c r="I260" s="177" t="s">
        <v>422</v>
      </c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</row>
    <row r="261" s="74" customFormat="true" ht="15" hidden="false" customHeight="false" outlineLevel="0" collapsed="false">
      <c r="A261" s="294" t="n">
        <v>2166</v>
      </c>
      <c r="B261" s="123" t="s">
        <v>423</v>
      </c>
      <c r="C261" s="295"/>
      <c r="D261" s="38"/>
      <c r="E261" s="38"/>
      <c r="F261" s="78" t="n">
        <v>110</v>
      </c>
      <c r="G261" s="38"/>
      <c r="H261" s="48" t="s">
        <v>57</v>
      </c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</row>
    <row r="262" s="74" customFormat="true" ht="15" hidden="false" customHeight="false" outlineLevel="0" collapsed="false">
      <c r="A262" s="294" t="n">
        <v>4603</v>
      </c>
      <c r="B262" s="123" t="s">
        <v>424</v>
      </c>
      <c r="C262" s="295"/>
      <c r="D262" s="38"/>
      <c r="E262" s="38"/>
      <c r="F262" s="78" t="n">
        <v>90</v>
      </c>
      <c r="G262" s="38"/>
      <c r="H262" s="48" t="s">
        <v>57</v>
      </c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</row>
    <row r="263" s="30" customFormat="true" ht="15" hidden="false" customHeight="true" outlineLevel="0" collapsed="false">
      <c r="A263" s="296"/>
      <c r="B263" s="258" t="s">
        <v>425</v>
      </c>
      <c r="C263" s="259"/>
      <c r="D263" s="259"/>
      <c r="E263" s="259"/>
      <c r="F263" s="297"/>
      <c r="G263" s="298"/>
      <c r="H263" s="299"/>
      <c r="I263" s="300"/>
      <c r="J263" s="300"/>
      <c r="K263" s="301"/>
      <c r="L263" s="301"/>
      <c r="M263" s="301"/>
      <c r="N263" s="301"/>
      <c r="O263" s="302"/>
      <c r="P263" s="302"/>
      <c r="Q263" s="302"/>
      <c r="R263" s="302"/>
      <c r="S263" s="302"/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  <c r="CD263" s="302"/>
      <c r="CE263" s="302"/>
      <c r="CF263" s="302"/>
      <c r="CG263" s="302"/>
      <c r="CH263" s="302"/>
      <c r="CI263" s="302"/>
      <c r="CJ263" s="302"/>
      <c r="CK263" s="302"/>
      <c r="CL263" s="302"/>
      <c r="CM263" s="302"/>
      <c r="CN263" s="302"/>
      <c r="CO263" s="302"/>
      <c r="CP263" s="302"/>
      <c r="CQ263" s="302"/>
      <c r="CR263" s="302"/>
      <c r="CS263" s="302"/>
      <c r="CT263" s="302"/>
      <c r="CU263" s="302"/>
      <c r="CV263" s="302"/>
      <c r="CW263" s="302"/>
      <c r="CX263" s="302"/>
      <c r="CY263" s="302"/>
      <c r="CZ263" s="302"/>
      <c r="DA263" s="302"/>
      <c r="DB263" s="302"/>
      <c r="DC263" s="302"/>
      <c r="DD263" s="302"/>
      <c r="DE263" s="302"/>
      <c r="DF263" s="302"/>
      <c r="DG263" s="302"/>
      <c r="DH263" s="302"/>
      <c r="DI263" s="302"/>
      <c r="DJ263" s="302"/>
      <c r="DK263" s="302"/>
      <c r="DL263" s="302"/>
      <c r="DM263" s="302"/>
      <c r="DN263" s="302"/>
      <c r="DO263" s="302"/>
      <c r="DP263" s="302"/>
      <c r="DQ263" s="302"/>
      <c r="DR263" s="302"/>
      <c r="DS263" s="302"/>
      <c r="DT263" s="302"/>
      <c r="DU263" s="302"/>
      <c r="DV263" s="302"/>
      <c r="DW263" s="302"/>
      <c r="DX263" s="302"/>
      <c r="DY263" s="302"/>
      <c r="DZ263" s="302"/>
      <c r="EA263" s="302"/>
      <c r="EB263" s="302"/>
      <c r="EC263" s="302"/>
      <c r="ED263" s="302"/>
      <c r="EE263" s="302"/>
      <c r="EF263" s="302"/>
      <c r="EG263" s="302"/>
      <c r="EH263" s="302"/>
      <c r="EI263" s="302"/>
      <c r="EJ263" s="302"/>
      <c r="EK263" s="302"/>
      <c r="EL263" s="302"/>
      <c r="EM263" s="302"/>
      <c r="EN263" s="302"/>
      <c r="EO263" s="302"/>
      <c r="EP263" s="302"/>
      <c r="EQ263" s="302"/>
      <c r="ER263" s="302"/>
      <c r="ES263" s="302"/>
      <c r="ET263" s="302"/>
      <c r="EU263" s="302"/>
      <c r="EV263" s="302"/>
      <c r="EW263" s="302"/>
      <c r="EX263" s="302"/>
      <c r="EY263" s="302"/>
      <c r="EZ263" s="302"/>
      <c r="FA263" s="302"/>
      <c r="FB263" s="302"/>
      <c r="FC263" s="302"/>
      <c r="FD263" s="302"/>
      <c r="FE263" s="302"/>
      <c r="FF263" s="302"/>
      <c r="FG263" s="302"/>
      <c r="FH263" s="302"/>
      <c r="FI263" s="302"/>
      <c r="FJ263" s="302"/>
      <c r="FK263" s="302"/>
      <c r="FL263" s="302"/>
      <c r="FM263" s="302"/>
      <c r="FN263" s="302"/>
      <c r="FO263" s="302"/>
      <c r="FP263" s="302"/>
      <c r="FQ263" s="302"/>
      <c r="FR263" s="302"/>
      <c r="FS263" s="302"/>
      <c r="FT263" s="302"/>
      <c r="FU263" s="302"/>
      <c r="FV263" s="302"/>
      <c r="FW263" s="302"/>
      <c r="FX263" s="302"/>
      <c r="FY263" s="302"/>
      <c r="FZ263" s="302"/>
      <c r="GA263" s="302"/>
      <c r="GB263" s="302"/>
      <c r="GC263" s="302"/>
      <c r="GD263" s="302"/>
      <c r="GE263" s="302"/>
      <c r="GF263" s="302"/>
      <c r="GG263" s="302"/>
      <c r="GH263" s="302"/>
      <c r="GI263" s="302"/>
      <c r="GJ263" s="302"/>
      <c r="GK263" s="302"/>
      <c r="GL263" s="302"/>
      <c r="GM263" s="302"/>
      <c r="GN263" s="302"/>
      <c r="GO263" s="302"/>
      <c r="GP263" s="302"/>
      <c r="GQ263" s="302"/>
      <c r="GR263" s="302"/>
      <c r="GS263" s="302"/>
      <c r="GT263" s="302"/>
      <c r="GU263" s="302"/>
      <c r="GV263" s="302"/>
      <c r="GW263" s="302"/>
      <c r="GX263" s="302"/>
      <c r="GY263" s="302"/>
      <c r="GZ263" s="302"/>
      <c r="HA263" s="302"/>
      <c r="HB263" s="302"/>
      <c r="HC263" s="302"/>
      <c r="HD263" s="302"/>
      <c r="HE263" s="302"/>
      <c r="HF263" s="302"/>
      <c r="HG263" s="302"/>
      <c r="HH263" s="302"/>
      <c r="HI263" s="302"/>
      <c r="HJ263" s="302"/>
      <c r="HK263" s="302"/>
      <c r="HL263" s="302"/>
      <c r="HM263" s="302"/>
      <c r="HN263" s="302"/>
      <c r="HO263" s="302"/>
      <c r="HP263" s="302"/>
      <c r="HQ263" s="302"/>
      <c r="HR263" s="302"/>
      <c r="HS263" s="302"/>
      <c r="HT263" s="302"/>
      <c r="HU263" s="302"/>
      <c r="HV263" s="302"/>
      <c r="HW263" s="302"/>
      <c r="HX263" s="302"/>
      <c r="HY263" s="302"/>
      <c r="HZ263" s="302"/>
      <c r="IA263" s="302"/>
      <c r="IB263" s="302"/>
      <c r="IC263" s="302"/>
      <c r="ID263" s="302"/>
      <c r="IE263" s="302"/>
      <c r="IF263" s="302"/>
      <c r="IG263" s="302"/>
      <c r="IH263" s="302"/>
      <c r="II263" s="302"/>
      <c r="IJ263" s="302"/>
      <c r="IK263" s="302"/>
      <c r="IL263" s="302"/>
      <c r="IM263" s="302"/>
      <c r="IN263" s="302"/>
      <c r="IO263" s="302"/>
      <c r="IP263" s="302"/>
      <c r="IQ263" s="302"/>
      <c r="IR263" s="302"/>
      <c r="IS263" s="302"/>
    </row>
    <row r="264" s="165" customFormat="true" ht="15" hidden="false" customHeight="true" outlineLevel="0" collapsed="false">
      <c r="A264" s="303" t="n">
        <v>255</v>
      </c>
      <c r="B264" s="70" t="s">
        <v>426</v>
      </c>
      <c r="C264" s="72"/>
      <c r="D264" s="72"/>
      <c r="E264" s="72"/>
      <c r="F264" s="304" t="n">
        <v>30</v>
      </c>
      <c r="G264" s="304"/>
      <c r="H264" s="48" t="s">
        <v>21</v>
      </c>
      <c r="I264" s="305"/>
      <c r="J264" s="306"/>
      <c r="K264" s="30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</row>
    <row r="265" s="165" customFormat="true" ht="15" hidden="false" customHeight="false" outlineLevel="0" collapsed="false">
      <c r="A265" s="303" t="n">
        <v>313</v>
      </c>
      <c r="B265" s="52" t="s">
        <v>427</v>
      </c>
      <c r="C265" s="72"/>
      <c r="D265" s="72"/>
      <c r="E265" s="72"/>
      <c r="F265" s="304" t="n">
        <v>50</v>
      </c>
      <c r="G265" s="304"/>
      <c r="H265" s="48" t="s">
        <v>57</v>
      </c>
      <c r="I265" s="305"/>
      <c r="J265" s="306"/>
      <c r="K265" s="30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</row>
    <row r="266" s="44" customFormat="true" ht="15" hidden="false" customHeight="true" outlineLevel="0" collapsed="false">
      <c r="A266" s="25" t="n">
        <v>255.65</v>
      </c>
      <c r="B266" s="286" t="s">
        <v>428</v>
      </c>
      <c r="C266" s="287"/>
      <c r="D266" s="287"/>
      <c r="E266" s="287"/>
      <c r="F266" s="78" t="n">
        <v>35</v>
      </c>
      <c r="G266" s="78"/>
      <c r="H266" s="48" t="s">
        <v>21</v>
      </c>
      <c r="I266" s="29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</row>
    <row r="267" s="38" customFormat="true" ht="15" hidden="false" customHeight="true" outlineLevel="0" collapsed="false">
      <c r="A267" s="307" t="n">
        <v>463</v>
      </c>
      <c r="B267" s="308" t="s">
        <v>429</v>
      </c>
      <c r="C267" s="309"/>
      <c r="D267" s="309"/>
      <c r="E267" s="309"/>
      <c r="F267" s="310" t="n">
        <v>30</v>
      </c>
      <c r="G267" s="310"/>
      <c r="H267" s="290"/>
      <c r="I267" s="311"/>
      <c r="J267" s="265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</row>
    <row r="268" s="68" customFormat="true" ht="15" hidden="false" customHeight="true" outlineLevel="0" collapsed="false">
      <c r="A268" s="25" t="n">
        <v>255.9</v>
      </c>
      <c r="B268" s="265" t="s">
        <v>430</v>
      </c>
      <c r="C268" s="266"/>
      <c r="D268" s="266"/>
      <c r="E268" s="266"/>
      <c r="F268" s="28" t="n">
        <v>35</v>
      </c>
      <c r="G268" s="28"/>
      <c r="H268" s="312" t="s">
        <v>21</v>
      </c>
      <c r="I268" s="31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5" hidden="false" customHeight="true" outlineLevel="0" collapsed="false">
      <c r="A269" s="39"/>
      <c r="B269" s="93" t="s">
        <v>431</v>
      </c>
      <c r="C269" s="105"/>
      <c r="D269" s="105"/>
      <c r="E269" s="105"/>
      <c r="F269" s="116"/>
      <c r="G269" s="314"/>
      <c r="H269" s="314"/>
      <c r="I269" s="314"/>
      <c r="J269" s="314"/>
      <c r="K269" s="314"/>
      <c r="L269" s="314"/>
      <c r="M269" s="315"/>
      <c r="N269" s="315"/>
      <c r="O269" s="315"/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  <c r="AA269" s="315"/>
      <c r="AB269" s="315"/>
      <c r="AC269" s="315"/>
      <c r="AD269" s="315"/>
      <c r="AE269" s="315"/>
      <c r="AF269" s="315"/>
      <c r="AG269" s="315"/>
      <c r="AH269" s="315"/>
      <c r="AI269" s="315"/>
      <c r="AJ269" s="315"/>
      <c r="AK269" s="315"/>
      <c r="AL269" s="315"/>
      <c r="AM269" s="315"/>
      <c r="AN269" s="315"/>
      <c r="AO269" s="315"/>
      <c r="AP269" s="315"/>
      <c r="AQ269" s="315"/>
      <c r="AR269" s="315"/>
      <c r="AS269" s="315"/>
      <c r="AT269" s="315"/>
      <c r="AU269" s="315"/>
      <c r="AV269" s="315"/>
      <c r="AW269" s="315"/>
      <c r="AX269" s="315"/>
      <c r="AY269" s="315"/>
      <c r="AZ269" s="315"/>
      <c r="BA269" s="315"/>
      <c r="BB269" s="315"/>
      <c r="BC269" s="315"/>
      <c r="BD269" s="315"/>
      <c r="BE269" s="315"/>
      <c r="BF269" s="315"/>
      <c r="BG269" s="315"/>
      <c r="BH269" s="315"/>
      <c r="BI269" s="315"/>
      <c r="BJ269" s="315"/>
      <c r="BK269" s="315"/>
      <c r="BL269" s="315"/>
      <c r="BM269" s="315"/>
      <c r="BN269" s="315"/>
      <c r="BO269" s="315"/>
      <c r="BP269" s="315"/>
      <c r="BQ269" s="315"/>
      <c r="BR269" s="315"/>
      <c r="BS269" s="315"/>
      <c r="BT269" s="315"/>
      <c r="BU269" s="315"/>
      <c r="BV269" s="315"/>
      <c r="BW269" s="315"/>
      <c r="BX269" s="315"/>
      <c r="BY269" s="315"/>
      <c r="BZ269" s="315"/>
      <c r="CA269" s="315"/>
      <c r="CB269" s="315"/>
      <c r="CC269" s="315"/>
      <c r="CD269" s="315"/>
      <c r="CE269" s="315"/>
      <c r="CF269" s="315"/>
      <c r="CG269" s="315"/>
      <c r="CH269" s="315"/>
      <c r="CI269" s="315"/>
      <c r="CJ269" s="315"/>
      <c r="CK269" s="315"/>
      <c r="CL269" s="315"/>
      <c r="CM269" s="315"/>
      <c r="CN269" s="315"/>
      <c r="CO269" s="315"/>
      <c r="CP269" s="315"/>
      <c r="CQ269" s="315"/>
      <c r="CR269" s="315"/>
      <c r="CS269" s="315"/>
      <c r="CT269" s="315"/>
      <c r="CU269" s="315"/>
      <c r="CV269" s="315"/>
      <c r="CW269" s="315"/>
      <c r="CX269" s="315"/>
      <c r="CY269" s="315"/>
      <c r="CZ269" s="315"/>
      <c r="DA269" s="315"/>
      <c r="DB269" s="315"/>
      <c r="DC269" s="315"/>
      <c r="DD269" s="315"/>
      <c r="DE269" s="315"/>
      <c r="DF269" s="315"/>
      <c r="DG269" s="315"/>
      <c r="DH269" s="315"/>
      <c r="DI269" s="315"/>
      <c r="DJ269" s="315"/>
      <c r="DK269" s="315"/>
      <c r="DL269" s="315"/>
      <c r="DM269" s="315"/>
      <c r="DN269" s="315"/>
      <c r="DO269" s="315"/>
      <c r="DP269" s="315"/>
      <c r="DQ269" s="315"/>
      <c r="DR269" s="315"/>
      <c r="DS269" s="315"/>
      <c r="DT269" s="315"/>
      <c r="DU269" s="315"/>
      <c r="DV269" s="315"/>
      <c r="DW269" s="315"/>
      <c r="DX269" s="315"/>
      <c r="DY269" s="315"/>
      <c r="DZ269" s="315"/>
      <c r="EA269" s="315"/>
      <c r="EB269" s="315"/>
      <c r="EC269" s="315"/>
      <c r="ED269" s="315"/>
      <c r="EE269" s="315"/>
      <c r="EF269" s="315"/>
      <c r="EG269" s="315"/>
      <c r="EH269" s="315"/>
      <c r="EI269" s="315"/>
      <c r="EJ269" s="315"/>
      <c r="EK269" s="315"/>
      <c r="EL269" s="315"/>
      <c r="EM269" s="315"/>
      <c r="EN269" s="315"/>
      <c r="EO269" s="315"/>
      <c r="EP269" s="315"/>
      <c r="EQ269" s="315"/>
      <c r="ER269" s="315"/>
      <c r="ES269" s="315"/>
      <c r="ET269" s="315"/>
      <c r="EU269" s="315"/>
      <c r="EV269" s="315"/>
      <c r="EW269" s="315"/>
      <c r="EX269" s="315"/>
      <c r="EY269" s="315"/>
      <c r="EZ269" s="315"/>
      <c r="FA269" s="315"/>
      <c r="FB269" s="315"/>
      <c r="FC269" s="315"/>
      <c r="FD269" s="315"/>
      <c r="FE269" s="315"/>
      <c r="FF269" s="315"/>
      <c r="FG269" s="315"/>
      <c r="FH269" s="315"/>
      <c r="FI269" s="315"/>
      <c r="FJ269" s="315"/>
      <c r="FK269" s="315"/>
      <c r="FL269" s="315"/>
      <c r="FM269" s="315"/>
      <c r="FN269" s="315"/>
      <c r="FO269" s="315"/>
      <c r="FP269" s="315"/>
      <c r="FQ269" s="315"/>
      <c r="FR269" s="315"/>
      <c r="FS269" s="315"/>
      <c r="FT269" s="315"/>
      <c r="FU269" s="315"/>
      <c r="FV269" s="315"/>
      <c r="FW269" s="315"/>
      <c r="FX269" s="315"/>
      <c r="FY269" s="315"/>
      <c r="FZ269" s="315"/>
      <c r="GA269" s="315"/>
      <c r="GB269" s="315"/>
      <c r="GC269" s="315"/>
      <c r="GD269" s="315"/>
      <c r="GE269" s="315"/>
      <c r="GF269" s="315"/>
      <c r="GG269" s="315"/>
      <c r="GH269" s="315"/>
      <c r="GI269" s="315"/>
      <c r="GJ269" s="315"/>
      <c r="GK269" s="315"/>
      <c r="GL269" s="315"/>
      <c r="GM269" s="315"/>
      <c r="GN269" s="315"/>
      <c r="GO269" s="315"/>
      <c r="GP269" s="315"/>
      <c r="GQ269" s="315"/>
      <c r="GR269" s="315"/>
      <c r="GS269" s="315"/>
      <c r="GT269" s="315"/>
      <c r="GU269" s="315"/>
      <c r="GV269" s="315"/>
      <c r="GW269" s="315"/>
      <c r="GX269" s="315"/>
      <c r="GY269" s="315"/>
      <c r="GZ269" s="315"/>
      <c r="HA269" s="315"/>
      <c r="HB269" s="315"/>
      <c r="HC269" s="315"/>
      <c r="HD269" s="315"/>
      <c r="HE269" s="315"/>
      <c r="HF269" s="315"/>
      <c r="HG269" s="315"/>
      <c r="HH269" s="315"/>
      <c r="HI269" s="315"/>
      <c r="HJ269" s="315"/>
      <c r="HK269" s="315"/>
      <c r="HL269" s="315"/>
      <c r="HM269" s="315"/>
      <c r="HN269" s="315"/>
      <c r="HO269" s="315"/>
      <c r="HP269" s="315"/>
      <c r="HQ269" s="315"/>
      <c r="HR269" s="315"/>
      <c r="HS269" s="315"/>
      <c r="HT269" s="315"/>
      <c r="HU269" s="315"/>
      <c r="HV269" s="315"/>
      <c r="HW269" s="315"/>
      <c r="HX269" s="315"/>
      <c r="HY269" s="315"/>
      <c r="HZ269" s="315"/>
      <c r="IA269" s="315"/>
      <c r="IB269" s="315"/>
      <c r="IC269" s="315"/>
      <c r="ID269" s="315"/>
      <c r="IE269" s="315"/>
      <c r="IF269" s="315"/>
      <c r="IG269" s="315"/>
      <c r="IH269" s="315"/>
      <c r="II269" s="315"/>
      <c r="IJ269" s="315"/>
      <c r="IK269" s="315"/>
      <c r="IL269" s="315"/>
      <c r="IM269" s="315"/>
      <c r="IN269" s="315"/>
      <c r="IO269" s="315"/>
      <c r="IP269" s="315"/>
      <c r="IQ269" s="315"/>
      <c r="IR269" s="315"/>
      <c r="IS269" s="315"/>
    </row>
    <row r="270" s="38" customFormat="true" ht="15" hidden="false" customHeight="true" outlineLevel="0" collapsed="false">
      <c r="A270" s="25" t="n">
        <v>5339</v>
      </c>
      <c r="B270" s="29" t="s">
        <v>432</v>
      </c>
      <c r="C270" s="316"/>
      <c r="D270" s="316"/>
      <c r="E270" s="316"/>
      <c r="F270" s="48" t="n">
        <v>50</v>
      </c>
      <c r="G270" s="317"/>
      <c r="H270" s="57" t="s">
        <v>23</v>
      </c>
      <c r="I270" s="317"/>
      <c r="J270" s="317"/>
      <c r="K270" s="317"/>
      <c r="L270" s="317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</row>
    <row r="271" customFormat="false" ht="15" hidden="false" customHeight="true" outlineLevel="0" collapsed="false">
      <c r="A271" s="25" t="n">
        <v>303</v>
      </c>
      <c r="B271" s="29" t="s">
        <v>433</v>
      </c>
      <c r="C271" s="316"/>
      <c r="D271" s="316"/>
      <c r="E271" s="316"/>
      <c r="F271" s="48" t="n">
        <v>150</v>
      </c>
      <c r="G271" s="317"/>
      <c r="H271" s="48" t="s">
        <v>57</v>
      </c>
      <c r="I271" s="29" t="s">
        <v>434</v>
      </c>
      <c r="J271" s="317"/>
      <c r="K271" s="317"/>
      <c r="L271" s="317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</row>
    <row r="272" s="38" customFormat="true" ht="15" hidden="false" customHeight="true" outlineLevel="0" collapsed="false">
      <c r="A272" s="75" t="n">
        <v>1842</v>
      </c>
      <c r="B272" s="318" t="s">
        <v>435</v>
      </c>
      <c r="C272" s="110"/>
      <c r="D272" s="110"/>
      <c r="E272" s="110"/>
      <c r="F272" s="111" t="n">
        <v>150</v>
      </c>
      <c r="G272" s="111"/>
      <c r="H272" s="78" t="s">
        <v>37</v>
      </c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</row>
    <row r="273" customFormat="false" ht="15" hidden="false" customHeight="true" outlineLevel="0" collapsed="false">
      <c r="A273" s="75" t="s">
        <v>436</v>
      </c>
      <c r="B273" s="319" t="s">
        <v>437</v>
      </c>
      <c r="C273" s="110"/>
      <c r="D273" s="110"/>
      <c r="E273" s="110"/>
      <c r="F273" s="111" t="n">
        <v>160</v>
      </c>
      <c r="G273" s="111" t="n">
        <v>600</v>
      </c>
      <c r="H273" s="78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</row>
    <row r="274" s="68" customFormat="true" ht="15" hidden="false" customHeight="true" outlineLevel="0" collapsed="false">
      <c r="A274" s="75" t="s">
        <v>438</v>
      </c>
      <c r="B274" s="269" t="s">
        <v>439</v>
      </c>
      <c r="C274" s="110"/>
      <c r="D274" s="110"/>
      <c r="E274" s="320" t="s">
        <v>292</v>
      </c>
      <c r="F274" s="111" t="n">
        <v>250</v>
      </c>
      <c r="G274" s="111" t="n">
        <v>1000</v>
      </c>
      <c r="H274" s="78" t="s">
        <v>37</v>
      </c>
      <c r="I274" s="30" t="s">
        <v>440</v>
      </c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</row>
    <row r="275" s="38" customFormat="true" ht="15" hidden="false" customHeight="true" outlineLevel="0" collapsed="false">
      <c r="A275" s="75" t="s">
        <v>441</v>
      </c>
      <c r="B275" s="269" t="s">
        <v>442</v>
      </c>
      <c r="C275" s="110"/>
      <c r="D275" s="110"/>
      <c r="E275" s="110"/>
      <c r="F275" s="111" t="n">
        <v>180</v>
      </c>
      <c r="G275" s="111" t="n">
        <v>700</v>
      </c>
      <c r="H275" s="78" t="s">
        <v>37</v>
      </c>
      <c r="I275" s="30" t="s">
        <v>443</v>
      </c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</row>
    <row r="276" s="38" customFormat="true" ht="15" hidden="false" customHeight="true" outlineLevel="0" collapsed="false">
      <c r="A276" s="75" t="s">
        <v>444</v>
      </c>
      <c r="B276" s="269" t="s">
        <v>445</v>
      </c>
      <c r="C276" s="110"/>
      <c r="D276" s="110"/>
      <c r="E276" s="110"/>
      <c r="F276" s="111" t="n">
        <v>180</v>
      </c>
      <c r="G276" s="111" t="n">
        <v>700</v>
      </c>
      <c r="H276" s="78" t="s">
        <v>37</v>
      </c>
      <c r="I276" s="30" t="s">
        <v>446</v>
      </c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</row>
    <row r="277" s="38" customFormat="true" ht="15" hidden="false" customHeight="true" outlineLevel="0" collapsed="false">
      <c r="A277" s="75" t="s">
        <v>447</v>
      </c>
      <c r="B277" s="74" t="s">
        <v>448</v>
      </c>
      <c r="C277" s="110"/>
      <c r="D277" s="110"/>
      <c r="E277" s="110"/>
      <c r="F277" s="111" t="n">
        <v>150</v>
      </c>
      <c r="G277" s="111"/>
      <c r="H277" s="78" t="s">
        <v>37</v>
      </c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</row>
    <row r="278" s="38" customFormat="true" ht="15" hidden="false" customHeight="true" outlineLevel="0" collapsed="false">
      <c r="A278" s="75" t="s">
        <v>449</v>
      </c>
      <c r="B278" s="269" t="s">
        <v>450</v>
      </c>
      <c r="C278" s="110"/>
      <c r="D278" s="110"/>
      <c r="E278" s="320" t="s">
        <v>292</v>
      </c>
      <c r="F278" s="111" t="n">
        <v>250</v>
      </c>
      <c r="G278" s="111"/>
      <c r="H278" s="78" t="s">
        <v>37</v>
      </c>
      <c r="I278" s="30" t="s">
        <v>451</v>
      </c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</row>
    <row r="279" s="151" customFormat="true" ht="15" hidden="false" customHeight="true" outlineLevel="0" collapsed="false">
      <c r="A279" s="75" t="s">
        <v>452</v>
      </c>
      <c r="B279" s="269" t="s">
        <v>453</v>
      </c>
      <c r="C279" s="110"/>
      <c r="D279" s="110"/>
      <c r="E279" s="320" t="s">
        <v>292</v>
      </c>
      <c r="F279" s="111" t="n">
        <v>250</v>
      </c>
      <c r="G279" s="111" t="n">
        <v>1000</v>
      </c>
      <c r="H279" s="78" t="s">
        <v>37</v>
      </c>
      <c r="I279" s="30" t="s">
        <v>454</v>
      </c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</row>
    <row r="280" s="165" customFormat="true" ht="15" hidden="false" customHeight="false" outlineLevel="0" collapsed="false">
      <c r="A280" s="75" t="s">
        <v>455</v>
      </c>
      <c r="B280" s="269" t="s">
        <v>456</v>
      </c>
      <c r="C280" s="110"/>
      <c r="D280" s="110"/>
      <c r="E280" s="110"/>
      <c r="F280" s="111" t="n">
        <v>180</v>
      </c>
      <c r="G280" s="111" t="n">
        <v>700</v>
      </c>
      <c r="H280" s="78" t="s">
        <v>37</v>
      </c>
      <c r="I280" s="30" t="s">
        <v>457</v>
      </c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</row>
    <row r="281" s="185" customFormat="true" ht="15" hidden="false" customHeight="true" outlineLevel="0" collapsed="false">
      <c r="A281" s="75" t="n">
        <v>1841</v>
      </c>
      <c r="B281" s="318" t="s">
        <v>458</v>
      </c>
      <c r="C281" s="110" t="s">
        <v>459</v>
      </c>
      <c r="D281" s="110"/>
      <c r="E281" s="110"/>
      <c r="F281" s="111" t="n">
        <v>150</v>
      </c>
      <c r="G281" s="111"/>
      <c r="H281" s="78" t="s">
        <v>37</v>
      </c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</row>
    <row r="282" s="38" customFormat="true" ht="15" hidden="false" customHeight="true" outlineLevel="0" collapsed="false">
      <c r="A282" s="75" t="s">
        <v>460</v>
      </c>
      <c r="B282" s="74" t="s">
        <v>461</v>
      </c>
      <c r="C282" s="110"/>
      <c r="D282" s="110"/>
      <c r="E282" s="110"/>
      <c r="F282" s="111" t="n">
        <v>150</v>
      </c>
      <c r="G282" s="111" t="n">
        <v>700</v>
      </c>
      <c r="H282" s="78" t="s">
        <v>37</v>
      </c>
      <c r="I282" s="30" t="s">
        <v>462</v>
      </c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</row>
    <row r="283" s="30" customFormat="true" ht="15" hidden="false" customHeight="true" outlineLevel="0" collapsed="false">
      <c r="A283" s="75" t="s">
        <v>463</v>
      </c>
      <c r="B283" s="269" t="s">
        <v>464</v>
      </c>
      <c r="C283" s="110"/>
      <c r="D283" s="110"/>
      <c r="E283" s="110"/>
      <c r="F283" s="111" t="n">
        <v>180</v>
      </c>
      <c r="G283" s="111"/>
      <c r="H283" s="78" t="s">
        <v>37</v>
      </c>
      <c r="I283" s="30" t="s">
        <v>465</v>
      </c>
    </row>
    <row r="284" s="151" customFormat="true" ht="15" hidden="false" customHeight="true" outlineLevel="0" collapsed="false">
      <c r="A284" s="75" t="s">
        <v>466</v>
      </c>
      <c r="B284" s="269" t="s">
        <v>467</v>
      </c>
      <c r="C284" s="110"/>
      <c r="D284" s="110"/>
      <c r="E284" s="110"/>
      <c r="F284" s="111" t="n">
        <v>180</v>
      </c>
      <c r="G284" s="111"/>
      <c r="H284" s="78" t="s">
        <v>37</v>
      </c>
      <c r="I284" s="30" t="s">
        <v>468</v>
      </c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</row>
    <row r="285" s="38" customFormat="true" ht="15" hidden="false" customHeight="true" outlineLevel="0" collapsed="false">
      <c r="A285" s="75" t="s">
        <v>469</v>
      </c>
      <c r="B285" s="58" t="s">
        <v>470</v>
      </c>
      <c r="C285" s="163"/>
      <c r="D285" s="163"/>
      <c r="E285" s="163"/>
      <c r="F285" s="28" t="n">
        <v>120</v>
      </c>
      <c r="G285" s="28"/>
      <c r="H285" s="78" t="s">
        <v>29</v>
      </c>
      <c r="I285" s="321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</row>
    <row r="286" s="157" customFormat="true" ht="15" hidden="false" customHeight="true" outlineLevel="0" collapsed="false">
      <c r="A286" s="62" t="s">
        <v>471</v>
      </c>
      <c r="B286" s="76" t="s">
        <v>472</v>
      </c>
      <c r="C286" s="77"/>
      <c r="D286" s="77"/>
      <c r="E286" s="77"/>
      <c r="F286" s="28" t="n">
        <v>120</v>
      </c>
      <c r="G286" s="28"/>
      <c r="H286" s="78" t="s">
        <v>37</v>
      </c>
      <c r="I286" s="321" t="s">
        <v>473</v>
      </c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</row>
    <row r="287" s="68" customFormat="true" ht="15" hidden="false" customHeight="true" outlineLevel="0" collapsed="false">
      <c r="A287" s="62" t="s">
        <v>474</v>
      </c>
      <c r="B287" s="76" t="s">
        <v>475</v>
      </c>
      <c r="C287" s="77"/>
      <c r="D287" s="77"/>
      <c r="E287" s="77"/>
      <c r="F287" s="28" t="n">
        <v>150</v>
      </c>
      <c r="G287" s="28" t="n">
        <v>600</v>
      </c>
      <c r="H287" s="78" t="s">
        <v>37</v>
      </c>
      <c r="I287" s="321" t="s">
        <v>476</v>
      </c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</row>
    <row r="288" s="135" customFormat="true" ht="15" hidden="false" customHeight="false" outlineLevel="0" collapsed="false">
      <c r="A288" s="75" t="s">
        <v>477</v>
      </c>
      <c r="B288" s="123" t="s">
        <v>478</v>
      </c>
      <c r="F288" s="136" t="n">
        <v>200</v>
      </c>
      <c r="H288" s="78" t="s">
        <v>37</v>
      </c>
    </row>
    <row r="289" s="135" customFormat="true" ht="15" hidden="false" customHeight="false" outlineLevel="0" collapsed="false">
      <c r="A289" s="75" t="s">
        <v>479</v>
      </c>
      <c r="B289" s="123" t="s">
        <v>480</v>
      </c>
      <c r="F289" s="136" t="n">
        <v>200</v>
      </c>
      <c r="H289" s="78" t="s">
        <v>37</v>
      </c>
    </row>
    <row r="290" s="135" customFormat="true" ht="15" hidden="false" customHeight="false" outlineLevel="0" collapsed="false">
      <c r="A290" s="75" t="s">
        <v>481</v>
      </c>
      <c r="B290" s="123" t="s">
        <v>482</v>
      </c>
      <c r="F290" s="136" t="n">
        <v>250</v>
      </c>
      <c r="H290" s="78" t="s">
        <v>37</v>
      </c>
    </row>
    <row r="291" s="135" customFormat="true" ht="15" hidden="false" customHeight="false" outlineLevel="0" collapsed="false">
      <c r="A291" s="75" t="s">
        <v>483</v>
      </c>
      <c r="B291" s="123" t="s">
        <v>484</v>
      </c>
      <c r="F291" s="136" t="n">
        <v>300</v>
      </c>
      <c r="H291" s="78" t="s">
        <v>37</v>
      </c>
    </row>
    <row r="292" s="135" customFormat="true" ht="15" hidden="false" customHeight="false" outlineLevel="0" collapsed="false">
      <c r="A292" s="75" t="s">
        <v>485</v>
      </c>
      <c r="B292" s="123" t="s">
        <v>486</v>
      </c>
      <c r="F292" s="136" t="n">
        <v>250</v>
      </c>
      <c r="H292" s="78" t="s">
        <v>37</v>
      </c>
    </row>
    <row r="293" s="135" customFormat="true" ht="15" hidden="false" customHeight="false" outlineLevel="0" collapsed="false">
      <c r="A293" s="75" t="s">
        <v>487</v>
      </c>
      <c r="B293" s="123" t="s">
        <v>488</v>
      </c>
      <c r="F293" s="136" t="n">
        <v>250</v>
      </c>
      <c r="H293" s="78" t="s">
        <v>37</v>
      </c>
    </row>
    <row r="294" s="135" customFormat="true" ht="15" hidden="false" customHeight="false" outlineLevel="0" collapsed="false">
      <c r="A294" s="75" t="s">
        <v>489</v>
      </c>
      <c r="B294" s="123" t="s">
        <v>490</v>
      </c>
      <c r="F294" s="136" t="n">
        <v>250</v>
      </c>
      <c r="H294" s="78" t="s">
        <v>37</v>
      </c>
    </row>
    <row r="295" s="135" customFormat="true" ht="15" hidden="false" customHeight="false" outlineLevel="0" collapsed="false">
      <c r="A295" s="75" t="s">
        <v>491</v>
      </c>
      <c r="B295" s="123" t="s">
        <v>492</v>
      </c>
      <c r="F295" s="136" t="n">
        <v>200</v>
      </c>
      <c r="H295" s="78" t="s">
        <v>37</v>
      </c>
    </row>
    <row r="296" s="135" customFormat="true" ht="15" hidden="false" customHeight="false" outlineLevel="0" collapsed="false">
      <c r="A296" s="75" t="s">
        <v>493</v>
      </c>
      <c r="B296" s="123" t="s">
        <v>494</v>
      </c>
      <c r="F296" s="136" t="n">
        <v>200</v>
      </c>
      <c r="H296" s="78" t="s">
        <v>37</v>
      </c>
    </row>
    <row r="297" s="157" customFormat="true" ht="15" hidden="false" customHeight="true" outlineLevel="0" collapsed="false">
      <c r="A297" s="75" t="s">
        <v>495</v>
      </c>
      <c r="B297" s="123" t="s">
        <v>496</v>
      </c>
      <c r="C297" s="38"/>
      <c r="D297" s="38"/>
      <c r="E297" s="38"/>
      <c r="F297" s="78" t="n">
        <v>150</v>
      </c>
      <c r="G297" s="78"/>
      <c r="H297" s="78" t="s">
        <v>45</v>
      </c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</row>
    <row r="298" s="165" customFormat="true" ht="15" hidden="false" customHeight="false" outlineLevel="0" collapsed="false">
      <c r="A298" s="75" t="s">
        <v>497</v>
      </c>
      <c r="B298" s="123" t="s">
        <v>498</v>
      </c>
      <c r="C298" s="38"/>
      <c r="D298" s="38"/>
      <c r="E298" s="38"/>
      <c r="F298" s="78" t="n">
        <v>150</v>
      </c>
      <c r="G298" s="78"/>
      <c r="H298" s="78" t="s">
        <v>45</v>
      </c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</row>
    <row r="299" s="151" customFormat="true" ht="15" hidden="false" customHeight="true" outlineLevel="0" collapsed="false">
      <c r="A299" s="75" t="s">
        <v>499</v>
      </c>
      <c r="B299" s="123" t="s">
        <v>500</v>
      </c>
      <c r="C299" s="38"/>
      <c r="D299" s="38"/>
      <c r="E299" s="38"/>
      <c r="F299" s="78" t="n">
        <v>150</v>
      </c>
      <c r="G299" s="78"/>
      <c r="H299" s="78" t="s">
        <v>45</v>
      </c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</row>
    <row r="300" s="151" customFormat="true" ht="15" hidden="false" customHeight="true" outlineLevel="0" collapsed="false">
      <c r="A300" s="75" t="s">
        <v>501</v>
      </c>
      <c r="B300" s="123" t="s">
        <v>502</v>
      </c>
      <c r="C300" s="38"/>
      <c r="D300" s="38"/>
      <c r="E300" s="320" t="s">
        <v>292</v>
      </c>
      <c r="F300" s="78" t="n">
        <v>250</v>
      </c>
      <c r="G300" s="78"/>
      <c r="H300" s="78" t="s">
        <v>45</v>
      </c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</row>
    <row r="301" s="30" customFormat="true" ht="15" hidden="false" customHeight="true" outlineLevel="0" collapsed="false">
      <c r="A301" s="75" t="s">
        <v>503</v>
      </c>
      <c r="B301" s="123" t="s">
        <v>504</v>
      </c>
      <c r="C301" s="38"/>
      <c r="D301" s="38"/>
      <c r="E301" s="320" t="s">
        <v>292</v>
      </c>
      <c r="F301" s="78" t="n">
        <v>250</v>
      </c>
      <c r="G301" s="78"/>
      <c r="H301" s="78" t="s">
        <v>45</v>
      </c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</row>
    <row r="302" s="74" customFormat="true" ht="15" hidden="false" customHeight="false" outlineLevel="0" collapsed="false">
      <c r="A302" s="294" t="s">
        <v>505</v>
      </c>
      <c r="B302" s="123" t="s">
        <v>506</v>
      </c>
      <c r="C302" s="295"/>
      <c r="D302" s="38"/>
      <c r="E302" s="38"/>
      <c r="F302" s="78" t="n">
        <v>160</v>
      </c>
      <c r="G302" s="78"/>
      <c r="H302" s="78" t="s">
        <v>45</v>
      </c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</row>
    <row r="303" s="151" customFormat="true" ht="15" hidden="false" customHeight="true" outlineLevel="0" collapsed="false">
      <c r="A303" s="75" t="s">
        <v>507</v>
      </c>
      <c r="B303" s="123" t="s">
        <v>508</v>
      </c>
      <c r="C303" s="38"/>
      <c r="D303" s="38"/>
      <c r="E303" s="38"/>
      <c r="F303" s="78" t="n">
        <v>160</v>
      </c>
      <c r="G303" s="78"/>
      <c r="H303" s="78" t="s">
        <v>45</v>
      </c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</row>
    <row r="304" s="68" customFormat="true" ht="15" hidden="false" customHeight="true" outlineLevel="0" collapsed="false">
      <c r="A304" s="112" t="s">
        <v>509</v>
      </c>
      <c r="B304" s="38" t="s">
        <v>510</v>
      </c>
      <c r="C304" s="74"/>
      <c r="D304" s="74"/>
      <c r="E304" s="74"/>
      <c r="F304" s="113" t="n">
        <v>30</v>
      </c>
      <c r="G304" s="113"/>
      <c r="H304" s="113" t="s">
        <v>45</v>
      </c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</row>
    <row r="305" s="68" customFormat="true" ht="15" hidden="false" customHeight="true" outlineLevel="0" collapsed="false">
      <c r="A305" s="112" t="s">
        <v>511</v>
      </c>
      <c r="B305" s="38" t="s">
        <v>512</v>
      </c>
      <c r="C305" s="74"/>
      <c r="D305" s="74"/>
      <c r="E305" s="74"/>
      <c r="F305" s="113" t="n">
        <v>30</v>
      </c>
      <c r="G305" s="113"/>
      <c r="H305" s="113" t="s">
        <v>45</v>
      </c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</row>
    <row r="306" s="68" customFormat="true" ht="15" hidden="false" customHeight="true" outlineLevel="0" collapsed="false">
      <c r="A306" s="112" t="s">
        <v>513</v>
      </c>
      <c r="B306" s="38" t="s">
        <v>514</v>
      </c>
      <c r="C306" s="74"/>
      <c r="D306" s="74"/>
      <c r="E306" s="74"/>
      <c r="F306" s="113" t="n">
        <v>30</v>
      </c>
      <c r="G306" s="113"/>
      <c r="H306" s="113" t="s">
        <v>45</v>
      </c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</row>
    <row r="307" s="38" customFormat="true" ht="15" hidden="false" customHeight="true" outlineLevel="0" collapsed="false">
      <c r="A307" s="75" t="s">
        <v>515</v>
      </c>
      <c r="B307" s="76" t="s">
        <v>516</v>
      </c>
      <c r="C307" s="77"/>
      <c r="D307" s="77"/>
      <c r="E307" s="77"/>
      <c r="F307" s="78" t="n">
        <v>20</v>
      </c>
      <c r="G307" s="78" t="n">
        <v>80</v>
      </c>
      <c r="H307" s="78" t="s">
        <v>37</v>
      </c>
    </row>
    <row r="308" s="151" customFormat="true" ht="15" hidden="false" customHeight="true" outlineLevel="0" collapsed="false">
      <c r="A308" s="112" t="s">
        <v>517</v>
      </c>
      <c r="B308" s="38" t="s">
        <v>518</v>
      </c>
      <c r="C308" s="74"/>
      <c r="D308" s="74"/>
      <c r="E308" s="74"/>
      <c r="F308" s="113" t="n">
        <v>20</v>
      </c>
      <c r="G308" s="113" t="n">
        <v>80</v>
      </c>
      <c r="H308" s="113" t="s">
        <v>45</v>
      </c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</row>
    <row r="309" s="118" customFormat="true" ht="15" hidden="false" customHeight="true" outlineLevel="0" collapsed="false">
      <c r="A309" s="257"/>
      <c r="B309" s="258" t="s">
        <v>519</v>
      </c>
      <c r="C309" s="259"/>
      <c r="D309" s="259"/>
      <c r="E309" s="259"/>
      <c r="F309" s="260"/>
      <c r="G309" s="260"/>
      <c r="H309" s="261"/>
      <c r="I309" s="262"/>
      <c r="J309" s="262"/>
      <c r="K309" s="263"/>
      <c r="L309" s="263"/>
      <c r="M309" s="263"/>
      <c r="N309" s="263"/>
      <c r="O309" s="264"/>
      <c r="P309" s="264"/>
      <c r="Q309" s="264"/>
      <c r="R309" s="264"/>
      <c r="S309" s="264"/>
      <c r="T309" s="264"/>
      <c r="U309" s="264"/>
      <c r="V309" s="264"/>
      <c r="W309" s="264"/>
      <c r="X309" s="264"/>
      <c r="Y309" s="264"/>
      <c r="Z309" s="264"/>
      <c r="AA309" s="264"/>
      <c r="AB309" s="264"/>
      <c r="AC309" s="264"/>
      <c r="AD309" s="264"/>
      <c r="AE309" s="264"/>
      <c r="AF309" s="264"/>
      <c r="AG309" s="264"/>
      <c r="AH309" s="264"/>
      <c r="AI309" s="264"/>
      <c r="AJ309" s="264"/>
      <c r="AK309" s="264"/>
      <c r="AL309" s="264"/>
      <c r="AM309" s="264"/>
      <c r="AN309" s="264"/>
      <c r="AO309" s="264"/>
      <c r="AP309" s="264"/>
      <c r="AQ309" s="264"/>
      <c r="AR309" s="264"/>
      <c r="AS309" s="264"/>
      <c r="AT309" s="264"/>
      <c r="AU309" s="264"/>
      <c r="AV309" s="264"/>
      <c r="AW309" s="264"/>
      <c r="AX309" s="264"/>
      <c r="AY309" s="264"/>
      <c r="AZ309" s="264"/>
      <c r="BA309" s="264"/>
      <c r="BB309" s="264"/>
      <c r="BC309" s="264"/>
      <c r="BD309" s="264"/>
      <c r="BE309" s="264"/>
      <c r="BF309" s="264"/>
      <c r="BG309" s="264"/>
      <c r="BH309" s="264"/>
      <c r="BI309" s="264"/>
      <c r="BJ309" s="264"/>
      <c r="BK309" s="264"/>
      <c r="BL309" s="264"/>
      <c r="BM309" s="264"/>
      <c r="BN309" s="264"/>
      <c r="BO309" s="264"/>
      <c r="BP309" s="264"/>
      <c r="BQ309" s="264"/>
      <c r="BR309" s="264"/>
      <c r="BS309" s="264"/>
      <c r="BT309" s="264"/>
      <c r="BU309" s="264"/>
      <c r="BV309" s="264"/>
      <c r="BW309" s="264"/>
      <c r="BX309" s="264"/>
      <c r="BY309" s="264"/>
      <c r="BZ309" s="264"/>
      <c r="CA309" s="264"/>
      <c r="CB309" s="264"/>
      <c r="CC309" s="264"/>
      <c r="CD309" s="264"/>
      <c r="CE309" s="264"/>
      <c r="CF309" s="264"/>
      <c r="CG309" s="264"/>
      <c r="CH309" s="264"/>
      <c r="CI309" s="264"/>
      <c r="CJ309" s="264"/>
      <c r="CK309" s="264"/>
      <c r="CL309" s="264"/>
      <c r="CM309" s="264"/>
      <c r="CN309" s="264"/>
      <c r="CO309" s="264"/>
      <c r="CP309" s="264"/>
      <c r="CQ309" s="264"/>
      <c r="CR309" s="264"/>
      <c r="CS309" s="264"/>
      <c r="CT309" s="264"/>
      <c r="CU309" s="264"/>
      <c r="CV309" s="264"/>
      <c r="CW309" s="264"/>
      <c r="CX309" s="264"/>
      <c r="CY309" s="264"/>
      <c r="CZ309" s="264"/>
      <c r="DA309" s="264"/>
      <c r="DB309" s="264"/>
      <c r="DC309" s="264"/>
      <c r="DD309" s="264"/>
      <c r="DE309" s="264"/>
      <c r="DF309" s="264"/>
      <c r="DG309" s="264"/>
      <c r="DH309" s="264"/>
      <c r="DI309" s="264"/>
      <c r="DJ309" s="264"/>
      <c r="DK309" s="264"/>
      <c r="DL309" s="264"/>
      <c r="DM309" s="264"/>
      <c r="DN309" s="264"/>
      <c r="DO309" s="264"/>
      <c r="DP309" s="264"/>
      <c r="DQ309" s="264"/>
      <c r="DR309" s="264"/>
      <c r="DS309" s="264"/>
      <c r="DT309" s="264"/>
      <c r="DU309" s="264"/>
      <c r="DV309" s="264"/>
      <c r="DW309" s="264"/>
      <c r="DX309" s="264"/>
      <c r="DY309" s="264"/>
      <c r="DZ309" s="264"/>
      <c r="EA309" s="264"/>
      <c r="EB309" s="264"/>
      <c r="EC309" s="264"/>
      <c r="ED309" s="264"/>
      <c r="EE309" s="264"/>
      <c r="EF309" s="264"/>
      <c r="EG309" s="264"/>
      <c r="EH309" s="264"/>
      <c r="EI309" s="264"/>
      <c r="EJ309" s="264"/>
      <c r="EK309" s="264"/>
      <c r="EL309" s="264"/>
      <c r="EM309" s="264"/>
      <c r="EN309" s="264"/>
      <c r="EO309" s="264"/>
      <c r="EP309" s="264"/>
      <c r="EQ309" s="264"/>
      <c r="ER309" s="264"/>
      <c r="ES309" s="264"/>
      <c r="ET309" s="264"/>
      <c r="EU309" s="264"/>
      <c r="EV309" s="264"/>
      <c r="EW309" s="264"/>
      <c r="EX309" s="264"/>
      <c r="EY309" s="264"/>
      <c r="EZ309" s="264"/>
      <c r="FA309" s="264"/>
      <c r="FB309" s="264"/>
      <c r="FC309" s="264"/>
      <c r="FD309" s="264"/>
      <c r="FE309" s="264"/>
      <c r="FF309" s="264"/>
      <c r="FG309" s="264"/>
      <c r="FH309" s="264"/>
      <c r="FI309" s="264"/>
      <c r="FJ309" s="264"/>
      <c r="FK309" s="264"/>
      <c r="FL309" s="264"/>
      <c r="FM309" s="264"/>
      <c r="FN309" s="264"/>
      <c r="FO309" s="264"/>
      <c r="FP309" s="264"/>
      <c r="FQ309" s="264"/>
      <c r="FR309" s="264"/>
      <c r="FS309" s="264"/>
      <c r="FT309" s="264"/>
      <c r="FU309" s="264"/>
      <c r="FV309" s="264"/>
      <c r="FW309" s="264"/>
      <c r="FX309" s="264"/>
      <c r="FY309" s="264"/>
      <c r="FZ309" s="264"/>
      <c r="GA309" s="264"/>
      <c r="GB309" s="264"/>
      <c r="GC309" s="264"/>
      <c r="GD309" s="264"/>
      <c r="GE309" s="264"/>
      <c r="GF309" s="264"/>
      <c r="GG309" s="264"/>
      <c r="GH309" s="264"/>
      <c r="GI309" s="264"/>
      <c r="GJ309" s="264"/>
      <c r="GK309" s="264"/>
      <c r="GL309" s="264"/>
      <c r="GM309" s="264"/>
      <c r="GN309" s="264"/>
      <c r="GO309" s="264"/>
      <c r="GP309" s="264"/>
      <c r="GQ309" s="264"/>
      <c r="GR309" s="264"/>
      <c r="GS309" s="264"/>
      <c r="GT309" s="264"/>
      <c r="GU309" s="264"/>
      <c r="GV309" s="264"/>
      <c r="GW309" s="264"/>
      <c r="GX309" s="264"/>
      <c r="GY309" s="264"/>
      <c r="GZ309" s="264"/>
      <c r="HA309" s="264"/>
      <c r="HB309" s="264"/>
      <c r="HC309" s="264"/>
      <c r="HD309" s="264"/>
      <c r="HE309" s="264"/>
      <c r="HF309" s="264"/>
      <c r="HG309" s="264"/>
      <c r="HH309" s="264"/>
      <c r="HI309" s="264"/>
      <c r="HJ309" s="264"/>
      <c r="HK309" s="264"/>
      <c r="HL309" s="264"/>
      <c r="HM309" s="264"/>
      <c r="HN309" s="264"/>
      <c r="HO309" s="264"/>
      <c r="HP309" s="264"/>
      <c r="HQ309" s="264"/>
      <c r="HR309" s="264"/>
      <c r="HS309" s="264"/>
      <c r="HT309" s="264"/>
      <c r="HU309" s="264"/>
      <c r="HV309" s="264"/>
      <c r="HW309" s="264"/>
      <c r="HX309" s="264"/>
      <c r="HY309" s="264"/>
      <c r="HZ309" s="264"/>
      <c r="IA309" s="264"/>
      <c r="IB309" s="264"/>
      <c r="IC309" s="264"/>
      <c r="ID309" s="264"/>
      <c r="IE309" s="264"/>
      <c r="IF309" s="264"/>
      <c r="IG309" s="264"/>
      <c r="IH309" s="264"/>
      <c r="II309" s="264"/>
      <c r="IJ309" s="264"/>
      <c r="IK309" s="264"/>
      <c r="IL309" s="264"/>
      <c r="IM309" s="264"/>
      <c r="IN309" s="264"/>
      <c r="IO309" s="264"/>
      <c r="IP309" s="264"/>
      <c r="IQ309" s="264"/>
      <c r="IR309" s="264"/>
      <c r="IS309" s="264"/>
    </row>
    <row r="310" s="38" customFormat="true" ht="15" hidden="false" customHeight="true" outlineLevel="0" collapsed="false">
      <c r="A310" s="75" t="n">
        <v>370</v>
      </c>
      <c r="B310" s="123" t="s">
        <v>520</v>
      </c>
      <c r="F310" s="78" t="n">
        <v>40</v>
      </c>
      <c r="H310" s="48" t="s">
        <v>57</v>
      </c>
    </row>
    <row r="311" s="38" customFormat="true" ht="15" hidden="false" customHeight="true" outlineLevel="0" collapsed="false">
      <c r="A311" s="25" t="n">
        <v>265.45</v>
      </c>
      <c r="B311" s="70" t="s">
        <v>521</v>
      </c>
      <c r="C311" s="72"/>
      <c r="D311" s="72"/>
      <c r="E311" s="72"/>
      <c r="F311" s="28" t="n">
        <v>30</v>
      </c>
      <c r="G311" s="28"/>
      <c r="H311" s="73" t="s">
        <v>21</v>
      </c>
      <c r="I311" s="29"/>
    </row>
    <row r="312" s="38" customFormat="true" ht="15" hidden="false" customHeight="true" outlineLevel="0" collapsed="false">
      <c r="A312" s="122" t="n">
        <v>265.65</v>
      </c>
      <c r="B312" s="269" t="s">
        <v>522</v>
      </c>
      <c r="C312" s="124"/>
      <c r="D312" s="125"/>
      <c r="E312" s="123"/>
      <c r="F312" s="126" t="n">
        <v>60</v>
      </c>
      <c r="G312" s="123"/>
      <c r="H312" s="48" t="s">
        <v>21</v>
      </c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  <c r="BT312" s="123"/>
      <c r="BU312" s="123"/>
      <c r="BV312" s="123"/>
      <c r="BW312" s="123"/>
      <c r="BX312" s="123"/>
      <c r="BY312" s="123"/>
      <c r="BZ312" s="123"/>
      <c r="CA312" s="123"/>
      <c r="CB312" s="123"/>
      <c r="CC312" s="123"/>
      <c r="CD312" s="123"/>
      <c r="CE312" s="123"/>
      <c r="CF312" s="123"/>
      <c r="CG312" s="123"/>
      <c r="CH312" s="123"/>
      <c r="CI312" s="123"/>
      <c r="CJ312" s="123"/>
      <c r="CK312" s="123"/>
      <c r="CL312" s="123"/>
      <c r="CM312" s="123"/>
      <c r="CN312" s="123"/>
      <c r="CO312" s="123"/>
      <c r="CP312" s="123"/>
      <c r="CQ312" s="123"/>
      <c r="CR312" s="123"/>
      <c r="CS312" s="123"/>
      <c r="CT312" s="123"/>
      <c r="CU312" s="123"/>
      <c r="CV312" s="123"/>
      <c r="CW312" s="123"/>
      <c r="CX312" s="123"/>
      <c r="CY312" s="123"/>
      <c r="CZ312" s="123"/>
      <c r="DA312" s="123"/>
      <c r="DB312" s="123"/>
      <c r="DC312" s="123"/>
      <c r="DD312" s="123"/>
      <c r="DE312" s="123"/>
      <c r="DF312" s="123"/>
      <c r="DG312" s="123"/>
      <c r="DH312" s="123"/>
      <c r="DI312" s="123"/>
      <c r="DJ312" s="123"/>
      <c r="DK312" s="123"/>
      <c r="DL312" s="123"/>
      <c r="DM312" s="123"/>
      <c r="DN312" s="123"/>
      <c r="DO312" s="123"/>
      <c r="DP312" s="123"/>
      <c r="DQ312" s="123"/>
      <c r="DR312" s="123"/>
      <c r="DS312" s="123"/>
      <c r="DT312" s="123"/>
      <c r="DU312" s="123"/>
      <c r="DV312" s="123"/>
      <c r="DW312" s="123"/>
      <c r="DX312" s="123"/>
      <c r="DY312" s="123"/>
      <c r="DZ312" s="123"/>
      <c r="EA312" s="123"/>
      <c r="EB312" s="123"/>
      <c r="EC312" s="123"/>
      <c r="ED312" s="123"/>
      <c r="EE312" s="123"/>
      <c r="EF312" s="123"/>
      <c r="EG312" s="123"/>
      <c r="EH312" s="123"/>
      <c r="EI312" s="123"/>
      <c r="EJ312" s="123"/>
      <c r="EK312" s="123"/>
      <c r="EL312" s="123"/>
      <c r="EM312" s="123"/>
      <c r="EN312" s="123"/>
      <c r="EO312" s="123"/>
      <c r="EP312" s="123"/>
      <c r="EQ312" s="123"/>
      <c r="ER312" s="123"/>
      <c r="ES312" s="123"/>
      <c r="ET312" s="123"/>
      <c r="EU312" s="123"/>
      <c r="EV312" s="123"/>
      <c r="EW312" s="123"/>
      <c r="EX312" s="123"/>
      <c r="EY312" s="123"/>
      <c r="EZ312" s="123"/>
      <c r="FA312" s="123"/>
      <c r="FB312" s="123"/>
      <c r="FC312" s="123"/>
      <c r="FD312" s="123"/>
      <c r="FE312" s="123"/>
      <c r="FF312" s="123"/>
      <c r="FG312" s="123"/>
      <c r="FH312" s="123"/>
      <c r="FI312" s="123"/>
      <c r="FJ312" s="123"/>
      <c r="FK312" s="123"/>
      <c r="FL312" s="123"/>
      <c r="FM312" s="123"/>
      <c r="FN312" s="123"/>
      <c r="FO312" s="123"/>
      <c r="FP312" s="123"/>
      <c r="FQ312" s="123"/>
      <c r="FR312" s="123"/>
      <c r="FS312" s="123"/>
      <c r="FT312" s="123"/>
      <c r="FU312" s="123"/>
      <c r="FV312" s="123"/>
      <c r="FW312" s="123"/>
      <c r="FX312" s="123"/>
      <c r="FY312" s="123"/>
      <c r="FZ312" s="123"/>
      <c r="GA312" s="123"/>
      <c r="GB312" s="123"/>
      <c r="GC312" s="123"/>
      <c r="GD312" s="123"/>
      <c r="GE312" s="123"/>
      <c r="GF312" s="123"/>
      <c r="GG312" s="123"/>
      <c r="GH312" s="123"/>
      <c r="GI312" s="123"/>
      <c r="GJ312" s="123"/>
      <c r="GK312" s="123"/>
      <c r="GL312" s="123"/>
      <c r="GM312" s="123"/>
      <c r="GN312" s="123"/>
      <c r="GO312" s="123"/>
      <c r="GP312" s="123"/>
      <c r="GQ312" s="123"/>
      <c r="GR312" s="123"/>
      <c r="GS312" s="123"/>
      <c r="GT312" s="123"/>
      <c r="GU312" s="123"/>
      <c r="GV312" s="123"/>
      <c r="GW312" s="123"/>
      <c r="GX312" s="123"/>
      <c r="GY312" s="123"/>
      <c r="GZ312" s="123"/>
      <c r="HA312" s="123"/>
      <c r="HB312" s="123"/>
      <c r="HC312" s="123"/>
      <c r="HD312" s="123"/>
      <c r="HE312" s="123"/>
      <c r="HF312" s="123"/>
      <c r="HG312" s="123"/>
      <c r="HH312" s="123"/>
      <c r="HI312" s="123"/>
      <c r="HJ312" s="123"/>
      <c r="HK312" s="123"/>
      <c r="HL312" s="123"/>
      <c r="HM312" s="123"/>
      <c r="HN312" s="123"/>
      <c r="HO312" s="123"/>
      <c r="HP312" s="123"/>
      <c r="HQ312" s="123"/>
      <c r="HR312" s="123"/>
      <c r="HS312" s="123"/>
      <c r="HT312" s="123"/>
      <c r="HU312" s="123"/>
      <c r="HV312" s="123"/>
      <c r="HW312" s="123"/>
      <c r="HX312" s="123"/>
      <c r="HY312" s="123"/>
      <c r="HZ312" s="123"/>
      <c r="IA312" s="123"/>
      <c r="IB312" s="123"/>
      <c r="IC312" s="123"/>
      <c r="ID312" s="123"/>
      <c r="IE312" s="123"/>
      <c r="IF312" s="123"/>
      <c r="IG312" s="123"/>
      <c r="IH312" s="123"/>
      <c r="II312" s="123"/>
      <c r="IJ312" s="123"/>
      <c r="IK312" s="123"/>
      <c r="IL312" s="123"/>
      <c r="IM312" s="123"/>
      <c r="IN312" s="123"/>
      <c r="IO312" s="123"/>
      <c r="IP312" s="123"/>
      <c r="IQ312" s="123"/>
      <c r="IR312" s="123"/>
      <c r="IS312" s="123"/>
    </row>
    <row r="313" s="38" customFormat="true" ht="15" hidden="false" customHeight="true" outlineLevel="0" collapsed="false">
      <c r="A313" s="255" t="n">
        <v>3346</v>
      </c>
      <c r="B313" s="256" t="s">
        <v>523</v>
      </c>
      <c r="C313" s="322"/>
      <c r="D313" s="322"/>
      <c r="E313" s="322"/>
      <c r="F313" s="323" t="n">
        <v>40</v>
      </c>
      <c r="G313" s="185"/>
      <c r="H313" s="57" t="s">
        <v>23</v>
      </c>
      <c r="I313" s="185" t="s">
        <v>524</v>
      </c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  <c r="BI313" s="185"/>
      <c r="BJ313" s="185"/>
      <c r="BK313" s="185"/>
      <c r="BL313" s="185"/>
      <c r="BM313" s="185"/>
      <c r="BN313" s="185"/>
      <c r="BO313" s="185"/>
      <c r="BP313" s="185"/>
      <c r="BQ313" s="185"/>
      <c r="BR313" s="185"/>
      <c r="BS313" s="185"/>
      <c r="BT313" s="185"/>
      <c r="BU313" s="185"/>
      <c r="BV313" s="185"/>
      <c r="BW313" s="185"/>
      <c r="BX313" s="185"/>
      <c r="BY313" s="185"/>
      <c r="BZ313" s="185"/>
      <c r="CA313" s="185"/>
      <c r="CB313" s="185"/>
      <c r="CC313" s="185"/>
      <c r="CD313" s="185"/>
      <c r="CE313" s="185"/>
      <c r="CF313" s="185"/>
      <c r="CG313" s="185"/>
      <c r="CH313" s="185"/>
      <c r="CI313" s="185"/>
      <c r="CJ313" s="185"/>
      <c r="CK313" s="185"/>
      <c r="CL313" s="185"/>
      <c r="CM313" s="185"/>
      <c r="CN313" s="185"/>
      <c r="CO313" s="185"/>
      <c r="CP313" s="185"/>
      <c r="CQ313" s="185"/>
      <c r="CR313" s="185"/>
      <c r="CS313" s="185"/>
      <c r="CT313" s="185"/>
      <c r="CU313" s="185"/>
      <c r="CV313" s="185"/>
      <c r="CW313" s="185"/>
      <c r="CX313" s="185"/>
      <c r="CY313" s="185"/>
      <c r="CZ313" s="185"/>
      <c r="DA313" s="185"/>
      <c r="DB313" s="185"/>
      <c r="DC313" s="185"/>
      <c r="DD313" s="185"/>
      <c r="DE313" s="185"/>
      <c r="DF313" s="185"/>
      <c r="DG313" s="185"/>
      <c r="DH313" s="185"/>
      <c r="DI313" s="185"/>
      <c r="DJ313" s="185"/>
      <c r="DK313" s="185"/>
      <c r="DL313" s="185"/>
      <c r="DM313" s="185"/>
      <c r="DN313" s="185"/>
      <c r="DO313" s="185"/>
      <c r="DP313" s="185"/>
      <c r="DQ313" s="185"/>
      <c r="DR313" s="185"/>
      <c r="DS313" s="185"/>
      <c r="DT313" s="185"/>
      <c r="DU313" s="185"/>
      <c r="DV313" s="185"/>
      <c r="DW313" s="185"/>
      <c r="DX313" s="185"/>
      <c r="DY313" s="185"/>
      <c r="DZ313" s="185"/>
      <c r="EA313" s="185"/>
      <c r="EB313" s="185"/>
      <c r="EC313" s="185"/>
      <c r="ED313" s="185"/>
      <c r="EE313" s="185"/>
      <c r="EF313" s="185"/>
      <c r="EG313" s="185"/>
      <c r="EH313" s="185"/>
      <c r="EI313" s="185"/>
      <c r="EJ313" s="185"/>
      <c r="EK313" s="185"/>
      <c r="EL313" s="185"/>
      <c r="EM313" s="185"/>
      <c r="EN313" s="185"/>
      <c r="EO313" s="185"/>
      <c r="EP313" s="185"/>
      <c r="EQ313" s="185"/>
      <c r="ER313" s="185"/>
      <c r="ES313" s="185"/>
      <c r="ET313" s="185"/>
      <c r="EU313" s="185"/>
      <c r="EV313" s="185"/>
      <c r="EW313" s="185"/>
      <c r="EX313" s="185"/>
      <c r="EY313" s="185"/>
      <c r="EZ313" s="185"/>
      <c r="FA313" s="185"/>
      <c r="FB313" s="185"/>
      <c r="FC313" s="185"/>
      <c r="FD313" s="185"/>
      <c r="FE313" s="185"/>
      <c r="FF313" s="185"/>
      <c r="FG313" s="185"/>
      <c r="FH313" s="185"/>
      <c r="FI313" s="185"/>
      <c r="FJ313" s="185"/>
      <c r="FK313" s="185"/>
      <c r="FL313" s="185"/>
      <c r="FM313" s="185"/>
      <c r="FN313" s="185"/>
      <c r="FO313" s="185"/>
      <c r="FP313" s="185"/>
      <c r="FQ313" s="185"/>
      <c r="FR313" s="185"/>
      <c r="FS313" s="185"/>
      <c r="FT313" s="185"/>
      <c r="FU313" s="185"/>
      <c r="FV313" s="185"/>
      <c r="FW313" s="185"/>
      <c r="FX313" s="185"/>
      <c r="FY313" s="185"/>
      <c r="FZ313" s="185"/>
      <c r="GA313" s="185"/>
      <c r="GB313" s="185"/>
      <c r="GC313" s="185"/>
      <c r="GD313" s="185"/>
      <c r="GE313" s="185"/>
      <c r="GF313" s="185"/>
      <c r="GG313" s="185"/>
      <c r="GH313" s="185"/>
      <c r="GI313" s="185"/>
      <c r="GJ313" s="185"/>
      <c r="GK313" s="185"/>
      <c r="GL313" s="185"/>
      <c r="GM313" s="185"/>
      <c r="GN313" s="185"/>
      <c r="GO313" s="185"/>
      <c r="GP313" s="185"/>
      <c r="GQ313" s="185"/>
      <c r="GR313" s="185"/>
      <c r="GS313" s="185"/>
      <c r="GT313" s="185"/>
      <c r="GU313" s="185"/>
      <c r="GV313" s="185"/>
      <c r="GW313" s="185"/>
      <c r="GX313" s="185"/>
      <c r="GY313" s="185"/>
      <c r="GZ313" s="185"/>
      <c r="HA313" s="185"/>
      <c r="HB313" s="185"/>
      <c r="HC313" s="185"/>
      <c r="HD313" s="185"/>
      <c r="HE313" s="185"/>
      <c r="HF313" s="185"/>
      <c r="HG313" s="185"/>
      <c r="HH313" s="185"/>
      <c r="HI313" s="185"/>
      <c r="HJ313" s="185"/>
      <c r="HK313" s="185"/>
      <c r="HL313" s="185"/>
      <c r="HM313" s="185"/>
      <c r="HN313" s="185"/>
      <c r="HO313" s="185"/>
      <c r="HP313" s="185"/>
      <c r="HQ313" s="185"/>
      <c r="HR313" s="185"/>
      <c r="HS313" s="185"/>
      <c r="HT313" s="185"/>
      <c r="HU313" s="185"/>
      <c r="HV313" s="185"/>
      <c r="HW313" s="185"/>
      <c r="HX313" s="185"/>
      <c r="HY313" s="185"/>
      <c r="HZ313" s="185"/>
      <c r="IA313" s="185"/>
      <c r="IB313" s="185"/>
      <c r="IC313" s="185"/>
      <c r="ID313" s="185"/>
      <c r="IE313" s="185"/>
      <c r="IF313" s="185"/>
      <c r="IG313" s="185"/>
      <c r="IH313" s="185"/>
      <c r="II313" s="185"/>
      <c r="IJ313" s="185"/>
      <c r="IK313" s="185"/>
      <c r="IL313" s="185"/>
      <c r="IM313" s="185"/>
      <c r="IN313" s="185"/>
      <c r="IO313" s="185"/>
      <c r="IP313" s="185"/>
      <c r="IQ313" s="185"/>
      <c r="IR313" s="185"/>
      <c r="IS313" s="185"/>
    </row>
    <row r="314" s="38" customFormat="true" ht="15" hidden="false" customHeight="true" outlineLevel="0" collapsed="false">
      <c r="A314" s="53" t="n">
        <v>4947</v>
      </c>
      <c r="B314" s="54" t="s">
        <v>525</v>
      </c>
      <c r="C314" s="55"/>
      <c r="D314" s="55"/>
      <c r="E314" s="55"/>
      <c r="F314" s="57" t="n">
        <v>35</v>
      </c>
      <c r="G314" s="57"/>
      <c r="H314" s="57" t="s">
        <v>23</v>
      </c>
      <c r="I314" s="58"/>
    </row>
    <row r="315" s="38" customFormat="true" ht="15" hidden="false" customHeight="true" outlineLevel="0" collapsed="false">
      <c r="A315" s="45" t="n">
        <v>265.218</v>
      </c>
      <c r="B315" s="115" t="s">
        <v>526</v>
      </c>
      <c r="C315" s="47"/>
      <c r="D315" s="47"/>
      <c r="E315" s="60"/>
      <c r="F315" s="61" t="n">
        <v>30</v>
      </c>
      <c r="G315" s="30"/>
      <c r="H315" s="48" t="s">
        <v>21</v>
      </c>
    </row>
    <row r="316" s="38" customFormat="true" ht="15" hidden="false" customHeight="true" outlineLevel="0" collapsed="false">
      <c r="A316" s="119" t="n">
        <v>265.2</v>
      </c>
      <c r="B316" s="147" t="s">
        <v>527</v>
      </c>
      <c r="C316" s="46"/>
      <c r="D316" s="46"/>
      <c r="E316" s="46"/>
      <c r="F316" s="47" t="n">
        <v>30</v>
      </c>
      <c r="G316" s="47"/>
      <c r="H316" s="48" t="s">
        <v>21</v>
      </c>
      <c r="I316" s="49"/>
      <c r="J316" s="50"/>
      <c r="K316" s="51"/>
      <c r="L316" s="51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</row>
    <row r="317" s="38" customFormat="true" ht="15" hidden="false" customHeight="false" outlineLevel="0" collapsed="false">
      <c r="A317" s="45" t="n">
        <v>265.245</v>
      </c>
      <c r="B317" s="115" t="s">
        <v>528</v>
      </c>
      <c r="C317" s="140"/>
      <c r="D317" s="140"/>
      <c r="E317" s="60"/>
      <c r="F317" s="61" t="n">
        <v>40</v>
      </c>
      <c r="G317" s="30"/>
      <c r="H317" s="48" t="s">
        <v>21</v>
      </c>
    </row>
    <row r="318" s="38" customFormat="true" ht="15" hidden="false" customHeight="true" outlineLevel="0" collapsed="false">
      <c r="A318" s="25" t="n">
        <v>1293</v>
      </c>
      <c r="B318" s="76" t="s">
        <v>529</v>
      </c>
      <c r="C318" s="324"/>
      <c r="D318" s="28"/>
      <c r="E318" s="28"/>
      <c r="F318" s="78" t="n">
        <v>40</v>
      </c>
      <c r="H318" s="78"/>
      <c r="I318" s="38" t="s">
        <v>530</v>
      </c>
    </row>
    <row r="319" s="38" customFormat="true" ht="15" hidden="false" customHeight="true" outlineLevel="0" collapsed="false">
      <c r="A319" s="25" t="n">
        <v>265.395</v>
      </c>
      <c r="B319" s="70" t="s">
        <v>531</v>
      </c>
      <c r="C319" s="72"/>
      <c r="D319" s="72"/>
      <c r="E319" s="72"/>
      <c r="F319" s="28" t="n">
        <v>35</v>
      </c>
      <c r="G319" s="28"/>
      <c r="H319" s="73" t="s">
        <v>21</v>
      </c>
      <c r="I319" s="29"/>
    </row>
    <row r="320" s="38" customFormat="true" ht="15" hidden="false" customHeight="true" outlineLevel="0" collapsed="false">
      <c r="A320" s="122" t="n">
        <v>265.4</v>
      </c>
      <c r="B320" s="123" t="s">
        <v>532</v>
      </c>
      <c r="C320" s="124"/>
      <c r="D320" s="125"/>
      <c r="E320" s="123"/>
      <c r="F320" s="126" t="n">
        <v>40</v>
      </c>
      <c r="G320" s="123"/>
      <c r="H320" s="48" t="s">
        <v>21</v>
      </c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  <c r="BT320" s="123"/>
      <c r="BU320" s="123"/>
      <c r="BV320" s="123"/>
      <c r="BW320" s="123"/>
      <c r="BX320" s="123"/>
      <c r="BY320" s="123"/>
      <c r="BZ320" s="123"/>
      <c r="CA320" s="123"/>
      <c r="CB320" s="123"/>
      <c r="CC320" s="123"/>
      <c r="CD320" s="123"/>
      <c r="CE320" s="123"/>
      <c r="CF320" s="123"/>
      <c r="CG320" s="123"/>
      <c r="CH320" s="123"/>
      <c r="CI320" s="123"/>
      <c r="CJ320" s="123"/>
      <c r="CK320" s="123"/>
      <c r="CL320" s="123"/>
      <c r="CM320" s="123"/>
      <c r="CN320" s="123"/>
      <c r="CO320" s="123"/>
      <c r="CP320" s="123"/>
      <c r="CQ320" s="123"/>
      <c r="CR320" s="123"/>
      <c r="CS320" s="123"/>
      <c r="CT320" s="123"/>
      <c r="CU320" s="123"/>
      <c r="CV320" s="123"/>
      <c r="CW320" s="123"/>
      <c r="CX320" s="123"/>
      <c r="CY320" s="123"/>
      <c r="CZ320" s="123"/>
      <c r="DA320" s="123"/>
      <c r="DB320" s="123"/>
      <c r="DC320" s="123"/>
      <c r="DD320" s="123"/>
      <c r="DE320" s="123"/>
      <c r="DF320" s="123"/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  <c r="FB320" s="123"/>
      <c r="FC320" s="123"/>
      <c r="FD320" s="123"/>
      <c r="FE320" s="123"/>
      <c r="FF320" s="123"/>
      <c r="FG320" s="123"/>
      <c r="FH320" s="123"/>
      <c r="FI320" s="123"/>
      <c r="FJ320" s="123"/>
      <c r="FK320" s="123"/>
      <c r="FL320" s="123"/>
      <c r="FM320" s="123"/>
      <c r="FN320" s="123"/>
      <c r="FO320" s="123"/>
      <c r="FP320" s="123"/>
      <c r="FQ320" s="123"/>
      <c r="FR320" s="123"/>
      <c r="FS320" s="123"/>
      <c r="FT320" s="123"/>
      <c r="FU320" s="123"/>
      <c r="FV320" s="123"/>
      <c r="FW320" s="123"/>
      <c r="FX320" s="123"/>
      <c r="FY320" s="123"/>
      <c r="FZ320" s="123"/>
      <c r="GA320" s="123"/>
      <c r="GB320" s="123"/>
      <c r="GC320" s="123"/>
      <c r="GD320" s="123"/>
      <c r="GE320" s="123"/>
      <c r="GF320" s="123"/>
      <c r="GG320" s="123"/>
      <c r="GH320" s="123"/>
      <c r="GI320" s="123"/>
      <c r="GJ320" s="123"/>
      <c r="GK320" s="123"/>
      <c r="GL320" s="123"/>
      <c r="GM320" s="123"/>
      <c r="GN320" s="123"/>
      <c r="GO320" s="123"/>
      <c r="GP320" s="123"/>
      <c r="GQ320" s="123"/>
      <c r="GR320" s="123"/>
      <c r="GS320" s="123"/>
      <c r="GT320" s="123"/>
      <c r="GU320" s="123"/>
      <c r="GV320" s="123"/>
      <c r="GW320" s="123"/>
      <c r="GX320" s="123"/>
      <c r="GY320" s="123"/>
      <c r="GZ320" s="123"/>
      <c r="HA320" s="123"/>
      <c r="HB320" s="123"/>
      <c r="HC320" s="123"/>
      <c r="HD320" s="123"/>
      <c r="HE320" s="123"/>
      <c r="HF320" s="123"/>
      <c r="HG320" s="123"/>
      <c r="HH320" s="123"/>
      <c r="HI320" s="123"/>
      <c r="HJ320" s="123"/>
      <c r="HK320" s="123"/>
      <c r="HL320" s="123"/>
      <c r="HM320" s="123"/>
      <c r="HN320" s="123"/>
      <c r="HO320" s="123"/>
      <c r="HP320" s="123"/>
      <c r="HQ320" s="123"/>
      <c r="HR320" s="123"/>
      <c r="HS320" s="123"/>
      <c r="HT320" s="123"/>
      <c r="HU320" s="123"/>
      <c r="HV320" s="123"/>
      <c r="HW320" s="123"/>
      <c r="HX320" s="123"/>
      <c r="HY320" s="123"/>
      <c r="HZ320" s="123"/>
      <c r="IA320" s="123"/>
      <c r="IB320" s="123"/>
      <c r="IC320" s="123"/>
      <c r="ID320" s="123"/>
      <c r="IE320" s="123"/>
      <c r="IF320" s="123"/>
      <c r="IG320" s="123"/>
      <c r="IH320" s="123"/>
      <c r="II320" s="123"/>
      <c r="IJ320" s="123"/>
      <c r="IK320" s="123"/>
      <c r="IL320" s="123"/>
      <c r="IM320" s="123"/>
      <c r="IN320" s="123"/>
      <c r="IO320" s="123"/>
      <c r="IP320" s="123"/>
      <c r="IQ320" s="123"/>
      <c r="IR320" s="123"/>
      <c r="IS320" s="123"/>
    </row>
    <row r="321" s="38" customFormat="true" ht="15" hidden="false" customHeight="true" outlineLevel="0" collapsed="false">
      <c r="A321" s="122" t="n">
        <v>265.44</v>
      </c>
      <c r="B321" s="123" t="s">
        <v>533</v>
      </c>
      <c r="C321" s="124"/>
      <c r="D321" s="125"/>
      <c r="E321" s="134"/>
      <c r="F321" s="126" t="n">
        <v>60</v>
      </c>
      <c r="G321" s="123"/>
      <c r="H321" s="48" t="s">
        <v>21</v>
      </c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  <c r="CB321" s="123"/>
      <c r="CC321" s="123"/>
      <c r="CD321" s="123"/>
      <c r="CE321" s="123"/>
      <c r="CF321" s="123"/>
      <c r="CG321" s="123"/>
      <c r="CH321" s="123"/>
      <c r="CI321" s="123"/>
      <c r="CJ321" s="123"/>
      <c r="CK321" s="123"/>
      <c r="CL321" s="123"/>
      <c r="CM321" s="123"/>
      <c r="CN321" s="123"/>
      <c r="CO321" s="123"/>
      <c r="CP321" s="123"/>
      <c r="CQ321" s="123"/>
      <c r="CR321" s="123"/>
      <c r="CS321" s="123"/>
      <c r="CT321" s="123"/>
      <c r="CU321" s="123"/>
      <c r="CV321" s="123"/>
      <c r="CW321" s="123"/>
      <c r="CX321" s="123"/>
      <c r="CY321" s="123"/>
      <c r="CZ321" s="123"/>
      <c r="DA321" s="123"/>
      <c r="DB321" s="123"/>
      <c r="DC321" s="123"/>
      <c r="DD321" s="123"/>
      <c r="DE321" s="123"/>
      <c r="DF321" s="123"/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  <c r="FB321" s="123"/>
      <c r="FC321" s="123"/>
      <c r="FD321" s="123"/>
      <c r="FE321" s="123"/>
      <c r="FF321" s="123"/>
      <c r="FG321" s="123"/>
      <c r="FH321" s="123"/>
      <c r="FI321" s="123"/>
      <c r="FJ321" s="123"/>
      <c r="FK321" s="123"/>
      <c r="FL321" s="123"/>
      <c r="FM321" s="123"/>
      <c r="FN321" s="123"/>
      <c r="FO321" s="123"/>
      <c r="FP321" s="123"/>
      <c r="FQ321" s="123"/>
      <c r="FR321" s="123"/>
      <c r="FS321" s="123"/>
      <c r="FT321" s="123"/>
      <c r="FU321" s="123"/>
      <c r="FV321" s="123"/>
      <c r="FW321" s="123"/>
      <c r="FX321" s="123"/>
      <c r="FY321" s="123"/>
      <c r="FZ321" s="123"/>
      <c r="GA321" s="123"/>
      <c r="GB321" s="123"/>
      <c r="GC321" s="123"/>
      <c r="GD321" s="123"/>
      <c r="GE321" s="123"/>
      <c r="GF321" s="123"/>
      <c r="GG321" s="123"/>
      <c r="GH321" s="123"/>
      <c r="GI321" s="123"/>
      <c r="GJ321" s="123"/>
      <c r="GK321" s="123"/>
      <c r="GL321" s="123"/>
      <c r="GM321" s="123"/>
      <c r="GN321" s="123"/>
      <c r="GO321" s="123"/>
      <c r="GP321" s="123"/>
      <c r="GQ321" s="123"/>
      <c r="GR321" s="123"/>
      <c r="GS321" s="123"/>
      <c r="GT321" s="123"/>
      <c r="GU321" s="123"/>
      <c r="GV321" s="123"/>
      <c r="GW321" s="123"/>
      <c r="GX321" s="123"/>
      <c r="GY321" s="123"/>
      <c r="GZ321" s="123"/>
      <c r="HA321" s="123"/>
      <c r="HB321" s="123"/>
      <c r="HC321" s="123"/>
      <c r="HD321" s="123"/>
      <c r="HE321" s="123"/>
      <c r="HF321" s="123"/>
      <c r="HG321" s="123"/>
      <c r="HH321" s="123"/>
      <c r="HI321" s="123"/>
      <c r="HJ321" s="123"/>
      <c r="HK321" s="123"/>
      <c r="HL321" s="123"/>
      <c r="HM321" s="123"/>
      <c r="HN321" s="123"/>
      <c r="HO321" s="123"/>
      <c r="HP321" s="123"/>
      <c r="HQ321" s="123"/>
      <c r="HR321" s="123"/>
      <c r="HS321" s="123"/>
      <c r="HT321" s="123"/>
      <c r="HU321" s="123"/>
      <c r="HV321" s="123"/>
      <c r="HW321" s="123"/>
      <c r="HX321" s="123"/>
      <c r="HY321" s="123"/>
      <c r="HZ321" s="123"/>
      <c r="IA321" s="123"/>
      <c r="IB321" s="123"/>
      <c r="IC321" s="123"/>
      <c r="ID321" s="123"/>
      <c r="IE321" s="123"/>
      <c r="IF321" s="123"/>
      <c r="IG321" s="123"/>
      <c r="IH321" s="123"/>
      <c r="II321" s="123"/>
      <c r="IJ321" s="123"/>
      <c r="IK321" s="123"/>
      <c r="IL321" s="123"/>
      <c r="IM321" s="123"/>
      <c r="IN321" s="123"/>
      <c r="IO321" s="123"/>
      <c r="IP321" s="123"/>
      <c r="IQ321" s="123"/>
      <c r="IR321" s="123"/>
      <c r="IS321" s="123"/>
    </row>
    <row r="322" s="38" customFormat="true" ht="15" hidden="false" customHeight="true" outlineLevel="0" collapsed="false">
      <c r="A322" s="25" t="s">
        <v>534</v>
      </c>
      <c r="B322" s="170" t="s">
        <v>535</v>
      </c>
      <c r="C322" s="30"/>
      <c r="D322" s="30"/>
      <c r="E322" s="110"/>
      <c r="F322" s="111" t="n">
        <v>30</v>
      </c>
      <c r="G322" s="28" t="n">
        <v>120</v>
      </c>
      <c r="H322" s="78" t="s">
        <v>29</v>
      </c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</row>
    <row r="323" s="74" customFormat="true" ht="15" hidden="false" customHeight="false" outlineLevel="0" collapsed="false">
      <c r="A323" s="62" t="s">
        <v>536</v>
      </c>
      <c r="B323" s="76" t="s">
        <v>537</v>
      </c>
      <c r="C323" s="163"/>
      <c r="D323" s="163"/>
      <c r="E323" s="163"/>
      <c r="F323" s="78" t="n">
        <v>40</v>
      </c>
      <c r="G323" s="78"/>
      <c r="H323" s="78" t="s">
        <v>29</v>
      </c>
      <c r="I323" s="5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</row>
    <row r="324" s="74" customFormat="true" ht="15" hidden="false" customHeight="false" outlineLevel="0" collapsed="false">
      <c r="A324" s="62" t="n">
        <v>1306</v>
      </c>
      <c r="B324" s="155" t="s">
        <v>538</v>
      </c>
      <c r="C324" s="163"/>
      <c r="D324" s="163"/>
      <c r="E324" s="163"/>
      <c r="F324" s="78" t="n">
        <v>50</v>
      </c>
      <c r="G324" s="78"/>
      <c r="H324" s="57" t="s">
        <v>23</v>
      </c>
      <c r="I324" s="5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</row>
    <row r="325" s="325" customFormat="true" ht="15" hidden="false" customHeight="false" outlineLevel="0" collapsed="false">
      <c r="A325" s="25" t="n">
        <v>265.755</v>
      </c>
      <c r="B325" s="70" t="s">
        <v>539</v>
      </c>
      <c r="C325" s="72"/>
      <c r="D325" s="72"/>
      <c r="E325" s="72"/>
      <c r="F325" s="28" t="n">
        <v>35</v>
      </c>
      <c r="G325" s="28"/>
      <c r="H325" s="73" t="s">
        <v>21</v>
      </c>
      <c r="I325" s="29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</row>
    <row r="326" s="325" customFormat="true" ht="15" hidden="false" customHeight="false" outlineLevel="0" collapsed="false">
      <c r="A326" s="75" t="n">
        <v>3522</v>
      </c>
      <c r="B326" s="123" t="s">
        <v>540</v>
      </c>
      <c r="C326" s="38"/>
      <c r="D326" s="38"/>
      <c r="E326" s="38"/>
      <c r="F326" s="78" t="n">
        <v>40</v>
      </c>
      <c r="G326" s="38"/>
      <c r="H326" s="48" t="s">
        <v>57</v>
      </c>
      <c r="I326" s="38" t="s">
        <v>541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</row>
    <row r="327" s="38" customFormat="true" ht="15" hidden="false" customHeight="true" outlineLevel="0" collapsed="false">
      <c r="A327" s="252" t="n">
        <v>3554</v>
      </c>
      <c r="B327" s="76" t="s">
        <v>542</v>
      </c>
      <c r="C327" s="254"/>
      <c r="D327" s="254"/>
      <c r="E327" s="254"/>
      <c r="F327" s="57" t="n">
        <v>30</v>
      </c>
      <c r="G327" s="57"/>
      <c r="H327" s="57" t="s">
        <v>23</v>
      </c>
      <c r="I327" s="58" t="s">
        <v>541</v>
      </c>
    </row>
    <row r="328" s="52" customFormat="true" ht="15" hidden="false" customHeight="true" outlineLevel="0" collapsed="false">
      <c r="A328" s="122" t="n">
        <v>265.785</v>
      </c>
      <c r="B328" s="123" t="s">
        <v>543</v>
      </c>
      <c r="C328" s="124"/>
      <c r="D328" s="125"/>
      <c r="E328" s="134"/>
      <c r="F328" s="126" t="n">
        <v>60</v>
      </c>
      <c r="G328" s="123"/>
      <c r="H328" s="48" t="s">
        <v>21</v>
      </c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  <c r="BT328" s="123"/>
      <c r="BU328" s="123"/>
      <c r="BV328" s="123"/>
      <c r="BW328" s="123"/>
      <c r="BX328" s="123"/>
      <c r="BY328" s="123"/>
      <c r="BZ328" s="123"/>
      <c r="CA328" s="123"/>
      <c r="CB328" s="123"/>
      <c r="CC328" s="123"/>
      <c r="CD328" s="123"/>
      <c r="CE328" s="123"/>
      <c r="CF328" s="123"/>
      <c r="CG328" s="123"/>
      <c r="CH328" s="123"/>
      <c r="CI328" s="123"/>
      <c r="CJ328" s="123"/>
      <c r="CK328" s="123"/>
      <c r="CL328" s="123"/>
      <c r="CM328" s="123"/>
      <c r="CN328" s="123"/>
      <c r="CO328" s="123"/>
      <c r="CP328" s="123"/>
      <c r="CQ328" s="123"/>
      <c r="CR328" s="123"/>
      <c r="CS328" s="123"/>
      <c r="CT328" s="123"/>
      <c r="CU328" s="123"/>
      <c r="CV328" s="123"/>
      <c r="CW328" s="123"/>
      <c r="CX328" s="123"/>
      <c r="CY328" s="123"/>
      <c r="CZ328" s="123"/>
      <c r="DA328" s="123"/>
      <c r="DB328" s="123"/>
      <c r="DC328" s="123"/>
      <c r="DD328" s="123"/>
      <c r="DE328" s="123"/>
      <c r="DF328" s="123"/>
      <c r="DG328" s="123"/>
      <c r="DH328" s="123"/>
      <c r="DI328" s="123"/>
      <c r="DJ328" s="123"/>
      <c r="DK328" s="123"/>
      <c r="DL328" s="123"/>
      <c r="DM328" s="123"/>
      <c r="DN328" s="123"/>
      <c r="DO328" s="123"/>
      <c r="DP328" s="123"/>
      <c r="DQ328" s="123"/>
      <c r="DR328" s="123"/>
      <c r="DS328" s="123"/>
      <c r="DT328" s="123"/>
      <c r="DU328" s="123"/>
      <c r="DV328" s="123"/>
      <c r="DW328" s="123"/>
      <c r="DX328" s="123"/>
      <c r="DY328" s="123"/>
      <c r="DZ328" s="123"/>
      <c r="EA328" s="123"/>
      <c r="EB328" s="123"/>
      <c r="EC328" s="123"/>
      <c r="ED328" s="123"/>
      <c r="EE328" s="123"/>
      <c r="EF328" s="123"/>
      <c r="EG328" s="123"/>
      <c r="EH328" s="123"/>
      <c r="EI328" s="123"/>
      <c r="EJ328" s="123"/>
      <c r="EK328" s="123"/>
      <c r="EL328" s="123"/>
      <c r="EM328" s="123"/>
      <c r="EN328" s="123"/>
      <c r="EO328" s="123"/>
      <c r="EP328" s="123"/>
      <c r="EQ328" s="123"/>
      <c r="ER328" s="123"/>
      <c r="ES328" s="123"/>
      <c r="ET328" s="123"/>
      <c r="EU328" s="123"/>
      <c r="EV328" s="123"/>
      <c r="EW328" s="123"/>
      <c r="EX328" s="123"/>
      <c r="EY328" s="123"/>
      <c r="EZ328" s="123"/>
      <c r="FA328" s="123"/>
      <c r="FB328" s="123"/>
      <c r="FC328" s="123"/>
      <c r="FD328" s="123"/>
      <c r="FE328" s="123"/>
      <c r="FF328" s="123"/>
      <c r="FG328" s="123"/>
      <c r="FH328" s="123"/>
      <c r="FI328" s="123"/>
      <c r="FJ328" s="123"/>
      <c r="FK328" s="123"/>
      <c r="FL328" s="123"/>
      <c r="FM328" s="123"/>
      <c r="FN328" s="123"/>
      <c r="FO328" s="123"/>
      <c r="FP328" s="123"/>
      <c r="FQ328" s="123"/>
      <c r="FR328" s="123"/>
      <c r="FS328" s="123"/>
      <c r="FT328" s="123"/>
      <c r="FU328" s="123"/>
      <c r="FV328" s="123"/>
      <c r="FW328" s="123"/>
      <c r="FX328" s="123"/>
      <c r="FY328" s="123"/>
      <c r="FZ328" s="123"/>
      <c r="GA328" s="123"/>
      <c r="GB328" s="123"/>
      <c r="GC328" s="123"/>
      <c r="GD328" s="123"/>
      <c r="GE328" s="123"/>
      <c r="GF328" s="123"/>
      <c r="GG328" s="123"/>
      <c r="GH328" s="123"/>
      <c r="GI328" s="123"/>
      <c r="GJ328" s="123"/>
      <c r="GK328" s="123"/>
      <c r="GL328" s="123"/>
      <c r="GM328" s="123"/>
      <c r="GN328" s="123"/>
      <c r="GO328" s="123"/>
      <c r="GP328" s="123"/>
      <c r="GQ328" s="123"/>
      <c r="GR328" s="123"/>
      <c r="GS328" s="123"/>
      <c r="GT328" s="123"/>
      <c r="GU328" s="123"/>
      <c r="GV328" s="123"/>
      <c r="GW328" s="123"/>
      <c r="GX328" s="123"/>
      <c r="GY328" s="123"/>
      <c r="GZ328" s="123"/>
      <c r="HA328" s="123"/>
      <c r="HB328" s="123"/>
      <c r="HC328" s="123"/>
      <c r="HD328" s="123"/>
      <c r="HE328" s="123"/>
      <c r="HF328" s="123"/>
      <c r="HG328" s="123"/>
      <c r="HH328" s="123"/>
      <c r="HI328" s="123"/>
      <c r="HJ328" s="123"/>
      <c r="HK328" s="123"/>
      <c r="HL328" s="123"/>
      <c r="HM328" s="123"/>
      <c r="HN328" s="123"/>
      <c r="HO328" s="123"/>
      <c r="HP328" s="123"/>
      <c r="HQ328" s="123"/>
      <c r="HR328" s="123"/>
      <c r="HS328" s="123"/>
      <c r="HT328" s="123"/>
      <c r="HU328" s="123"/>
      <c r="HV328" s="123"/>
      <c r="HW328" s="123"/>
      <c r="HX328" s="123"/>
      <c r="HY328" s="123"/>
      <c r="HZ328" s="123"/>
      <c r="IA328" s="123"/>
      <c r="IB328" s="123"/>
      <c r="IC328" s="123"/>
      <c r="ID328" s="123"/>
      <c r="IE328" s="123"/>
      <c r="IF328" s="123"/>
      <c r="IG328" s="123"/>
      <c r="IH328" s="123"/>
      <c r="II328" s="123"/>
      <c r="IJ328" s="123"/>
      <c r="IK328" s="123"/>
      <c r="IL328" s="123"/>
      <c r="IM328" s="123"/>
      <c r="IN328" s="123"/>
      <c r="IO328" s="123"/>
      <c r="IP328" s="123"/>
      <c r="IQ328" s="123"/>
      <c r="IR328" s="123"/>
      <c r="IS328" s="123"/>
    </row>
    <row r="329" s="38" customFormat="true" ht="15" hidden="false" customHeight="true" outlineLevel="0" collapsed="false">
      <c r="A329" s="326" t="n">
        <v>265.806</v>
      </c>
      <c r="B329" s="325" t="s">
        <v>544</v>
      </c>
      <c r="C329" s="325"/>
      <c r="D329" s="327"/>
      <c r="E329" s="328"/>
      <c r="F329" s="329" t="n">
        <v>40</v>
      </c>
      <c r="G329" s="325"/>
      <c r="H329" s="48" t="s">
        <v>21</v>
      </c>
      <c r="I329" s="325"/>
      <c r="J329" s="325"/>
      <c r="K329" s="325"/>
      <c r="L329" s="325"/>
      <c r="M329" s="325"/>
      <c r="N329" s="325"/>
      <c r="O329" s="325"/>
      <c r="P329" s="325"/>
      <c r="Q329" s="325"/>
      <c r="R329" s="325"/>
      <c r="S329" s="325"/>
      <c r="T329" s="325"/>
      <c r="U329" s="325"/>
      <c r="V329" s="325"/>
      <c r="W329" s="325"/>
      <c r="X329" s="325"/>
      <c r="Y329" s="325"/>
      <c r="Z329" s="325"/>
      <c r="AA329" s="325"/>
      <c r="AB329" s="325"/>
      <c r="AC329" s="325"/>
      <c r="AD329" s="325"/>
      <c r="AE329" s="325"/>
      <c r="AF329" s="325"/>
      <c r="AG329" s="325"/>
      <c r="AH329" s="325"/>
      <c r="AI329" s="325"/>
      <c r="AJ329" s="325"/>
      <c r="AK329" s="325"/>
      <c r="AL329" s="325"/>
      <c r="AM329" s="325"/>
      <c r="AN329" s="325"/>
      <c r="AO329" s="325"/>
      <c r="AP329" s="325"/>
      <c r="AQ329" s="325"/>
      <c r="AR329" s="325"/>
      <c r="AS329" s="325"/>
      <c r="AT329" s="325"/>
      <c r="AU329" s="325"/>
      <c r="AV329" s="325"/>
      <c r="AW329" s="325"/>
      <c r="AX329" s="325"/>
      <c r="AY329" s="325"/>
      <c r="AZ329" s="325"/>
      <c r="BA329" s="325"/>
      <c r="BB329" s="325"/>
      <c r="BC329" s="325"/>
      <c r="BD329" s="325"/>
      <c r="BE329" s="325"/>
      <c r="BF329" s="325"/>
      <c r="BG329" s="325"/>
      <c r="BH329" s="325"/>
      <c r="BI329" s="325"/>
      <c r="BJ329" s="325"/>
      <c r="BK329" s="325"/>
      <c r="BL329" s="325"/>
      <c r="BM329" s="325"/>
      <c r="BN329" s="325"/>
      <c r="BO329" s="325"/>
      <c r="BP329" s="325"/>
      <c r="BQ329" s="325"/>
      <c r="BR329" s="325"/>
      <c r="BS329" s="325"/>
      <c r="BT329" s="325"/>
      <c r="BU329" s="325"/>
      <c r="BV329" s="325"/>
      <c r="BW329" s="325"/>
      <c r="BX329" s="325"/>
      <c r="BY329" s="325"/>
      <c r="BZ329" s="325"/>
      <c r="CA329" s="325"/>
      <c r="CB329" s="325"/>
      <c r="CC329" s="325"/>
      <c r="CD329" s="325"/>
      <c r="CE329" s="325"/>
      <c r="CF329" s="325"/>
      <c r="CG329" s="325"/>
      <c r="CH329" s="325"/>
      <c r="CI329" s="325"/>
      <c r="CJ329" s="325"/>
      <c r="CK329" s="325"/>
      <c r="CL329" s="325"/>
      <c r="CM329" s="325"/>
      <c r="CN329" s="325"/>
      <c r="CO329" s="325"/>
      <c r="CP329" s="325"/>
      <c r="CQ329" s="325"/>
      <c r="CR329" s="325"/>
      <c r="CS329" s="325"/>
      <c r="CT329" s="325"/>
      <c r="CU329" s="325"/>
      <c r="CV329" s="325"/>
      <c r="CW329" s="325"/>
      <c r="CX329" s="325"/>
      <c r="CY329" s="325"/>
      <c r="CZ329" s="325"/>
      <c r="DA329" s="325"/>
      <c r="DB329" s="325"/>
      <c r="DC329" s="325"/>
      <c r="DD329" s="325"/>
      <c r="DE329" s="325"/>
      <c r="DF329" s="325"/>
      <c r="DG329" s="325"/>
      <c r="DH329" s="325"/>
      <c r="DI329" s="325"/>
      <c r="DJ329" s="325"/>
      <c r="DK329" s="325"/>
      <c r="DL329" s="325"/>
      <c r="DM329" s="325"/>
      <c r="DN329" s="325"/>
      <c r="DO329" s="325"/>
      <c r="DP329" s="325"/>
      <c r="DQ329" s="325"/>
      <c r="DR329" s="325"/>
      <c r="DS329" s="325"/>
      <c r="DT329" s="325"/>
      <c r="DU329" s="325"/>
      <c r="DV329" s="325"/>
      <c r="DW329" s="325"/>
      <c r="DX329" s="325"/>
      <c r="DY329" s="325"/>
      <c r="DZ329" s="325"/>
      <c r="EA329" s="325"/>
      <c r="EB329" s="325"/>
      <c r="EC329" s="325"/>
      <c r="ED329" s="325"/>
      <c r="EE329" s="325"/>
      <c r="EF329" s="325"/>
      <c r="EG329" s="325"/>
      <c r="EH329" s="325"/>
      <c r="EI329" s="325"/>
      <c r="EJ329" s="325"/>
      <c r="EK329" s="325"/>
      <c r="EL329" s="325"/>
      <c r="EM329" s="325"/>
      <c r="EN329" s="325"/>
      <c r="EO329" s="325"/>
      <c r="EP329" s="325"/>
      <c r="EQ329" s="325"/>
      <c r="ER329" s="325"/>
      <c r="ES329" s="325"/>
      <c r="ET329" s="325"/>
      <c r="EU329" s="325"/>
      <c r="EV329" s="325"/>
      <c r="EW329" s="325"/>
      <c r="EX329" s="325"/>
      <c r="EY329" s="325"/>
      <c r="EZ329" s="325"/>
      <c r="FA329" s="325"/>
      <c r="FB329" s="325"/>
      <c r="FC329" s="325"/>
      <c r="FD329" s="325"/>
      <c r="FE329" s="325"/>
      <c r="FF329" s="325"/>
      <c r="FG329" s="325"/>
      <c r="FH329" s="325"/>
      <c r="FI329" s="325"/>
      <c r="FJ329" s="325"/>
      <c r="FK329" s="325"/>
      <c r="FL329" s="325"/>
      <c r="FM329" s="325"/>
      <c r="FN329" s="325"/>
      <c r="FO329" s="325"/>
      <c r="FP329" s="325"/>
      <c r="FQ329" s="325"/>
      <c r="FR329" s="325"/>
      <c r="FS329" s="325"/>
      <c r="FT329" s="325"/>
      <c r="FU329" s="325"/>
      <c r="FV329" s="325"/>
      <c r="FW329" s="325"/>
      <c r="FX329" s="325"/>
      <c r="FY329" s="325"/>
      <c r="FZ329" s="325"/>
      <c r="GA329" s="325"/>
      <c r="GB329" s="325"/>
      <c r="GC329" s="325"/>
      <c r="GD329" s="325"/>
      <c r="GE329" s="325"/>
      <c r="GF329" s="325"/>
      <c r="GG329" s="325"/>
      <c r="GH329" s="325"/>
      <c r="GI329" s="325"/>
      <c r="GJ329" s="325"/>
      <c r="GK329" s="325"/>
      <c r="GL329" s="325"/>
      <c r="GM329" s="325"/>
      <c r="GN329" s="325"/>
      <c r="GO329" s="325"/>
      <c r="GP329" s="325"/>
      <c r="GQ329" s="325"/>
      <c r="GR329" s="325"/>
      <c r="GS329" s="325"/>
      <c r="GT329" s="325"/>
      <c r="GU329" s="325"/>
      <c r="GV329" s="325"/>
      <c r="GW329" s="325"/>
      <c r="GX329" s="325"/>
      <c r="GY329" s="325"/>
      <c r="GZ329" s="325"/>
      <c r="HA329" s="325"/>
      <c r="HB329" s="325"/>
      <c r="HC329" s="325"/>
      <c r="HD329" s="325"/>
      <c r="HE329" s="325"/>
      <c r="HF329" s="325"/>
      <c r="HG329" s="325"/>
      <c r="HH329" s="325"/>
      <c r="HI329" s="325"/>
      <c r="HJ329" s="325"/>
      <c r="HK329" s="325"/>
      <c r="HL329" s="325"/>
      <c r="HM329" s="325"/>
      <c r="HN329" s="325"/>
      <c r="HO329" s="325"/>
      <c r="HP329" s="325"/>
      <c r="HQ329" s="325"/>
      <c r="HR329" s="325"/>
      <c r="HS329" s="325"/>
      <c r="HT329" s="325"/>
      <c r="HU329" s="325"/>
      <c r="HV329" s="325"/>
      <c r="HW329" s="325"/>
      <c r="HX329" s="325"/>
      <c r="HY329" s="325"/>
      <c r="HZ329" s="325"/>
      <c r="IA329" s="325"/>
      <c r="IB329" s="325"/>
      <c r="IC329" s="325"/>
      <c r="ID329" s="325"/>
      <c r="IE329" s="325"/>
      <c r="IF329" s="325"/>
      <c r="IG329" s="325"/>
      <c r="IH329" s="325"/>
      <c r="II329" s="325"/>
      <c r="IJ329" s="325"/>
      <c r="IK329" s="325"/>
      <c r="IL329" s="325"/>
      <c r="IM329" s="325"/>
      <c r="IN329" s="325"/>
      <c r="IO329" s="325"/>
      <c r="IP329" s="325"/>
      <c r="IQ329" s="325"/>
      <c r="IR329" s="325"/>
      <c r="IS329" s="325"/>
    </row>
    <row r="330" s="38" customFormat="true" ht="15" hidden="false" customHeight="true" outlineLevel="0" collapsed="false">
      <c r="A330" s="122" t="n">
        <v>265.806</v>
      </c>
      <c r="B330" s="123" t="s">
        <v>544</v>
      </c>
      <c r="C330" s="124"/>
      <c r="D330" s="125"/>
      <c r="E330" s="134"/>
      <c r="F330" s="126" t="n">
        <v>60</v>
      </c>
      <c r="G330" s="123"/>
      <c r="H330" s="48" t="s">
        <v>21</v>
      </c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  <c r="BT330" s="123"/>
      <c r="BU330" s="123"/>
      <c r="BV330" s="123"/>
      <c r="BW330" s="123"/>
      <c r="BX330" s="123"/>
      <c r="BY330" s="123"/>
      <c r="BZ330" s="123"/>
      <c r="CA330" s="123"/>
      <c r="CB330" s="123"/>
      <c r="CC330" s="123"/>
      <c r="CD330" s="123"/>
      <c r="CE330" s="123"/>
      <c r="CF330" s="123"/>
      <c r="CG330" s="123"/>
      <c r="CH330" s="123"/>
      <c r="CI330" s="123"/>
      <c r="CJ330" s="123"/>
      <c r="CK330" s="123"/>
      <c r="CL330" s="123"/>
      <c r="CM330" s="123"/>
      <c r="CN330" s="123"/>
      <c r="CO330" s="123"/>
      <c r="CP330" s="123"/>
      <c r="CQ330" s="123"/>
      <c r="CR330" s="123"/>
      <c r="CS330" s="123"/>
      <c r="CT330" s="123"/>
      <c r="CU330" s="123"/>
      <c r="CV330" s="123"/>
      <c r="CW330" s="123"/>
      <c r="CX330" s="123"/>
      <c r="CY330" s="123"/>
      <c r="CZ330" s="123"/>
      <c r="DA330" s="123"/>
      <c r="DB330" s="123"/>
      <c r="DC330" s="123"/>
      <c r="DD330" s="123"/>
      <c r="DE330" s="123"/>
      <c r="DF330" s="123"/>
      <c r="DG330" s="123"/>
      <c r="DH330" s="123"/>
      <c r="DI330" s="123"/>
      <c r="DJ330" s="123"/>
      <c r="DK330" s="123"/>
      <c r="DL330" s="123"/>
      <c r="DM330" s="123"/>
      <c r="DN330" s="123"/>
      <c r="DO330" s="123"/>
      <c r="DP330" s="123"/>
      <c r="DQ330" s="123"/>
      <c r="DR330" s="123"/>
      <c r="DS330" s="123"/>
      <c r="DT330" s="123"/>
      <c r="DU330" s="123"/>
      <c r="DV330" s="123"/>
      <c r="DW330" s="123"/>
      <c r="DX330" s="123"/>
      <c r="DY330" s="123"/>
      <c r="DZ330" s="123"/>
      <c r="EA330" s="123"/>
      <c r="EB330" s="123"/>
      <c r="EC330" s="123"/>
      <c r="ED330" s="123"/>
      <c r="EE330" s="123"/>
      <c r="EF330" s="123"/>
      <c r="EG330" s="123"/>
      <c r="EH330" s="123"/>
      <c r="EI330" s="123"/>
      <c r="EJ330" s="123"/>
      <c r="EK330" s="123"/>
      <c r="EL330" s="123"/>
      <c r="EM330" s="123"/>
      <c r="EN330" s="123"/>
      <c r="EO330" s="123"/>
      <c r="EP330" s="123"/>
      <c r="EQ330" s="123"/>
      <c r="ER330" s="123"/>
      <c r="ES330" s="123"/>
      <c r="ET330" s="123"/>
      <c r="EU330" s="123"/>
      <c r="EV330" s="123"/>
      <c r="EW330" s="123"/>
      <c r="EX330" s="123"/>
      <c r="EY330" s="123"/>
      <c r="EZ330" s="123"/>
      <c r="FA330" s="123"/>
      <c r="FB330" s="123"/>
      <c r="FC330" s="123"/>
      <c r="FD330" s="123"/>
      <c r="FE330" s="123"/>
      <c r="FF330" s="123"/>
      <c r="FG330" s="123"/>
      <c r="FH330" s="123"/>
      <c r="FI330" s="123"/>
      <c r="FJ330" s="123"/>
      <c r="FK330" s="123"/>
      <c r="FL330" s="123"/>
      <c r="FM330" s="123"/>
      <c r="FN330" s="123"/>
      <c r="FO330" s="123"/>
      <c r="FP330" s="123"/>
      <c r="FQ330" s="123"/>
      <c r="FR330" s="123"/>
      <c r="FS330" s="123"/>
      <c r="FT330" s="123"/>
      <c r="FU330" s="123"/>
      <c r="FV330" s="123"/>
      <c r="FW330" s="123"/>
      <c r="FX330" s="123"/>
      <c r="FY330" s="123"/>
      <c r="FZ330" s="123"/>
      <c r="GA330" s="123"/>
      <c r="GB330" s="123"/>
      <c r="GC330" s="123"/>
      <c r="GD330" s="123"/>
      <c r="GE330" s="123"/>
      <c r="GF330" s="123"/>
      <c r="GG330" s="123"/>
      <c r="GH330" s="123"/>
      <c r="GI330" s="123"/>
      <c r="GJ330" s="123"/>
      <c r="GK330" s="123"/>
      <c r="GL330" s="123"/>
      <c r="GM330" s="123"/>
      <c r="GN330" s="123"/>
      <c r="GO330" s="123"/>
      <c r="GP330" s="123"/>
      <c r="GQ330" s="123"/>
      <c r="GR330" s="123"/>
      <c r="GS330" s="123"/>
      <c r="GT330" s="123"/>
      <c r="GU330" s="123"/>
      <c r="GV330" s="123"/>
      <c r="GW330" s="123"/>
      <c r="GX330" s="123"/>
      <c r="GY330" s="123"/>
      <c r="GZ330" s="123"/>
      <c r="HA330" s="123"/>
      <c r="HB330" s="123"/>
      <c r="HC330" s="123"/>
      <c r="HD330" s="123"/>
      <c r="HE330" s="123"/>
      <c r="HF330" s="123"/>
      <c r="HG330" s="123"/>
      <c r="HH330" s="123"/>
      <c r="HI330" s="123"/>
      <c r="HJ330" s="123"/>
      <c r="HK330" s="123"/>
      <c r="HL330" s="123"/>
      <c r="HM330" s="123"/>
      <c r="HN330" s="123"/>
      <c r="HO330" s="123"/>
      <c r="HP330" s="123"/>
      <c r="HQ330" s="123"/>
      <c r="HR330" s="123"/>
      <c r="HS330" s="123"/>
      <c r="HT330" s="123"/>
      <c r="HU330" s="123"/>
      <c r="HV330" s="123"/>
      <c r="HW330" s="123"/>
      <c r="HX330" s="123"/>
      <c r="HY330" s="123"/>
      <c r="HZ330" s="123"/>
      <c r="IA330" s="123"/>
      <c r="IB330" s="123"/>
      <c r="IC330" s="123"/>
      <c r="ID330" s="123"/>
      <c r="IE330" s="123"/>
      <c r="IF330" s="123"/>
      <c r="IG330" s="123"/>
      <c r="IH330" s="123"/>
      <c r="II330" s="123"/>
      <c r="IJ330" s="123"/>
      <c r="IK330" s="123"/>
      <c r="IL330" s="123"/>
      <c r="IM330" s="123"/>
      <c r="IN330" s="123"/>
      <c r="IO330" s="123"/>
      <c r="IP330" s="123"/>
      <c r="IQ330" s="123"/>
      <c r="IR330" s="123"/>
      <c r="IS330" s="123"/>
    </row>
    <row r="331" s="38" customFormat="true" ht="15" hidden="false" customHeight="true" outlineLevel="0" collapsed="false">
      <c r="A331" s="330" t="n">
        <v>9809</v>
      </c>
      <c r="B331" s="331" t="s">
        <v>545</v>
      </c>
      <c r="C331" s="52"/>
      <c r="D331" s="52"/>
      <c r="E331" s="52"/>
      <c r="F331" s="108" t="n">
        <v>40</v>
      </c>
      <c r="G331" s="52"/>
      <c r="H331" s="48" t="s">
        <v>57</v>
      </c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332" t="s">
        <v>546</v>
      </c>
      <c r="V331" s="46" t="s">
        <v>547</v>
      </c>
      <c r="W331" s="47" t="n">
        <v>100</v>
      </c>
      <c r="X331" s="60" t="n">
        <v>30</v>
      </c>
      <c r="Y331" s="49" t="n">
        <v>1.2</v>
      </c>
      <c r="Z331" s="50"/>
      <c r="AA331" s="51"/>
      <c r="AB331" s="51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</row>
    <row r="332" s="44" customFormat="true" ht="15" hidden="false" customHeight="true" outlineLevel="0" collapsed="false">
      <c r="A332" s="119" t="n">
        <v>265.825</v>
      </c>
      <c r="B332" s="115" t="s">
        <v>548</v>
      </c>
      <c r="C332" s="115"/>
      <c r="D332" s="115"/>
      <c r="E332" s="115"/>
      <c r="F332" s="121" t="n">
        <v>40</v>
      </c>
      <c r="G332" s="47"/>
      <c r="H332" s="48" t="s">
        <v>21</v>
      </c>
      <c r="I332" s="49"/>
      <c r="J332" s="5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</row>
    <row r="333" s="38" customFormat="true" ht="15" hidden="false" customHeight="true" outlineLevel="0" collapsed="false">
      <c r="A333" s="119" t="n">
        <v>265.88</v>
      </c>
      <c r="B333" s="115" t="s">
        <v>549</v>
      </c>
      <c r="C333" s="115"/>
      <c r="D333" s="115"/>
      <c r="E333" s="115"/>
      <c r="F333" s="121" t="n">
        <v>70</v>
      </c>
      <c r="G333" s="47"/>
      <c r="H333" s="48" t="s">
        <v>21</v>
      </c>
      <c r="I333" s="49"/>
      <c r="J333" s="5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</row>
    <row r="334" s="38" customFormat="true" ht="15" hidden="false" customHeight="true" outlineLevel="0" collapsed="false">
      <c r="A334" s="122" t="n">
        <v>265.947</v>
      </c>
      <c r="B334" s="123" t="s">
        <v>550</v>
      </c>
      <c r="C334" s="124"/>
      <c r="D334" s="125"/>
      <c r="E334" s="134"/>
      <c r="F334" s="126" t="n">
        <v>60</v>
      </c>
      <c r="G334" s="123"/>
      <c r="H334" s="48" t="s">
        <v>21</v>
      </c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  <c r="BT334" s="123"/>
      <c r="BU334" s="123"/>
      <c r="BV334" s="123"/>
      <c r="BW334" s="123"/>
      <c r="BX334" s="123"/>
      <c r="BY334" s="123"/>
      <c r="BZ334" s="123"/>
      <c r="CA334" s="123"/>
      <c r="CB334" s="123"/>
      <c r="CC334" s="123"/>
      <c r="CD334" s="123"/>
      <c r="CE334" s="123"/>
      <c r="CF334" s="123"/>
      <c r="CG334" s="123"/>
      <c r="CH334" s="123"/>
      <c r="CI334" s="123"/>
      <c r="CJ334" s="123"/>
      <c r="CK334" s="123"/>
      <c r="CL334" s="123"/>
      <c r="CM334" s="123"/>
      <c r="CN334" s="123"/>
      <c r="CO334" s="123"/>
      <c r="CP334" s="123"/>
      <c r="CQ334" s="123"/>
      <c r="CR334" s="123"/>
      <c r="CS334" s="123"/>
      <c r="CT334" s="123"/>
      <c r="CU334" s="123"/>
      <c r="CV334" s="123"/>
      <c r="CW334" s="123"/>
      <c r="CX334" s="123"/>
      <c r="CY334" s="123"/>
      <c r="CZ334" s="123"/>
      <c r="DA334" s="123"/>
      <c r="DB334" s="123"/>
      <c r="DC334" s="123"/>
      <c r="DD334" s="123"/>
      <c r="DE334" s="123"/>
      <c r="DF334" s="123"/>
      <c r="DG334" s="123"/>
      <c r="DH334" s="123"/>
      <c r="DI334" s="123"/>
      <c r="DJ334" s="123"/>
      <c r="DK334" s="123"/>
      <c r="DL334" s="123"/>
      <c r="DM334" s="123"/>
      <c r="DN334" s="123"/>
      <c r="DO334" s="123"/>
      <c r="DP334" s="123"/>
      <c r="DQ334" s="123"/>
      <c r="DR334" s="123"/>
      <c r="DS334" s="123"/>
      <c r="DT334" s="123"/>
      <c r="DU334" s="123"/>
      <c r="DV334" s="123"/>
      <c r="DW334" s="123"/>
      <c r="DX334" s="123"/>
      <c r="DY334" s="123"/>
      <c r="DZ334" s="123"/>
      <c r="EA334" s="123"/>
      <c r="EB334" s="123"/>
      <c r="EC334" s="123"/>
      <c r="ED334" s="123"/>
      <c r="EE334" s="123"/>
      <c r="EF334" s="123"/>
      <c r="EG334" s="123"/>
      <c r="EH334" s="123"/>
      <c r="EI334" s="123"/>
      <c r="EJ334" s="123"/>
      <c r="EK334" s="123"/>
      <c r="EL334" s="123"/>
      <c r="EM334" s="123"/>
      <c r="EN334" s="123"/>
      <c r="EO334" s="123"/>
      <c r="EP334" s="123"/>
      <c r="EQ334" s="123"/>
      <c r="ER334" s="123"/>
      <c r="ES334" s="123"/>
      <c r="ET334" s="123"/>
      <c r="EU334" s="123"/>
      <c r="EV334" s="123"/>
      <c r="EW334" s="123"/>
      <c r="EX334" s="123"/>
      <c r="EY334" s="123"/>
      <c r="EZ334" s="123"/>
      <c r="FA334" s="123"/>
      <c r="FB334" s="123"/>
      <c r="FC334" s="123"/>
      <c r="FD334" s="123"/>
      <c r="FE334" s="123"/>
      <c r="FF334" s="123"/>
      <c r="FG334" s="123"/>
      <c r="FH334" s="123"/>
      <c r="FI334" s="123"/>
      <c r="FJ334" s="123"/>
      <c r="FK334" s="123"/>
      <c r="FL334" s="123"/>
      <c r="FM334" s="123"/>
      <c r="FN334" s="123"/>
      <c r="FO334" s="123"/>
      <c r="FP334" s="123"/>
      <c r="FQ334" s="123"/>
      <c r="FR334" s="123"/>
      <c r="FS334" s="123"/>
      <c r="FT334" s="123"/>
      <c r="FU334" s="123"/>
      <c r="FV334" s="123"/>
      <c r="FW334" s="123"/>
      <c r="FX334" s="123"/>
      <c r="FY334" s="123"/>
      <c r="FZ334" s="123"/>
      <c r="GA334" s="123"/>
      <c r="GB334" s="123"/>
      <c r="GC334" s="123"/>
      <c r="GD334" s="123"/>
      <c r="GE334" s="123"/>
      <c r="GF334" s="123"/>
      <c r="GG334" s="123"/>
      <c r="GH334" s="123"/>
      <c r="GI334" s="123"/>
      <c r="GJ334" s="123"/>
      <c r="GK334" s="123"/>
      <c r="GL334" s="123"/>
      <c r="GM334" s="123"/>
      <c r="GN334" s="123"/>
      <c r="GO334" s="123"/>
      <c r="GP334" s="123"/>
      <c r="GQ334" s="123"/>
      <c r="GR334" s="123"/>
      <c r="GS334" s="123"/>
      <c r="GT334" s="123"/>
      <c r="GU334" s="123"/>
      <c r="GV334" s="123"/>
      <c r="GW334" s="123"/>
      <c r="GX334" s="123"/>
      <c r="GY334" s="123"/>
      <c r="GZ334" s="123"/>
      <c r="HA334" s="123"/>
      <c r="HB334" s="123"/>
      <c r="HC334" s="123"/>
      <c r="HD334" s="123"/>
      <c r="HE334" s="123"/>
      <c r="HF334" s="123"/>
      <c r="HG334" s="123"/>
      <c r="HH334" s="123"/>
      <c r="HI334" s="123"/>
      <c r="HJ334" s="123"/>
      <c r="HK334" s="123"/>
      <c r="HL334" s="123"/>
      <c r="HM334" s="123"/>
      <c r="HN334" s="123"/>
      <c r="HO334" s="123"/>
      <c r="HP334" s="123"/>
      <c r="HQ334" s="123"/>
      <c r="HR334" s="123"/>
      <c r="HS334" s="123"/>
      <c r="HT334" s="123"/>
      <c r="HU334" s="123"/>
      <c r="HV334" s="123"/>
      <c r="HW334" s="123"/>
      <c r="HX334" s="123"/>
      <c r="HY334" s="123"/>
      <c r="HZ334" s="123"/>
      <c r="IA334" s="123"/>
      <c r="IB334" s="123"/>
      <c r="IC334" s="123"/>
      <c r="ID334" s="123"/>
      <c r="IE334" s="123"/>
      <c r="IF334" s="123"/>
      <c r="IG334" s="123"/>
      <c r="IH334" s="123"/>
      <c r="II334" s="123"/>
      <c r="IJ334" s="123"/>
      <c r="IK334" s="123"/>
      <c r="IL334" s="123"/>
      <c r="IM334" s="123"/>
      <c r="IN334" s="123"/>
      <c r="IO334" s="123"/>
      <c r="IP334" s="123"/>
      <c r="IQ334" s="123"/>
      <c r="IR334" s="123"/>
      <c r="IS334" s="123"/>
    </row>
    <row r="335" s="52" customFormat="true" ht="15" hidden="false" customHeight="true" outlineLevel="0" collapsed="false">
      <c r="A335" s="75" t="n">
        <v>3474</v>
      </c>
      <c r="B335" s="58" t="s">
        <v>551</v>
      </c>
      <c r="C335" s="163"/>
      <c r="D335" s="163"/>
      <c r="E335" s="163"/>
      <c r="F335" s="78" t="n">
        <v>35</v>
      </c>
      <c r="G335" s="78"/>
      <c r="H335" s="48" t="s">
        <v>57</v>
      </c>
      <c r="I335" s="5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</row>
    <row r="336" s="38" customFormat="true" ht="15" hidden="false" customHeight="true" outlineLevel="0" collapsed="false">
      <c r="A336" s="62" t="n">
        <v>4155</v>
      </c>
      <c r="B336" s="333" t="s">
        <v>552</v>
      </c>
      <c r="C336" s="333"/>
      <c r="D336" s="333"/>
      <c r="E336" s="333"/>
      <c r="F336" s="160" t="n">
        <v>30</v>
      </c>
      <c r="G336" s="160"/>
      <c r="H336" s="57" t="s">
        <v>23</v>
      </c>
      <c r="I336" s="65"/>
      <c r="J336" s="334"/>
      <c r="K336" s="67"/>
    </row>
    <row r="337" s="38" customFormat="true" ht="15" hidden="false" customHeight="true" outlineLevel="0" collapsed="false">
      <c r="A337" s="112" t="s">
        <v>553</v>
      </c>
      <c r="B337" s="38" t="s">
        <v>554</v>
      </c>
      <c r="C337" s="74"/>
      <c r="D337" s="74"/>
      <c r="E337" s="74"/>
      <c r="F337" s="113" t="n">
        <v>50</v>
      </c>
      <c r="G337" s="113"/>
      <c r="H337" s="113" t="s">
        <v>45</v>
      </c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</row>
    <row r="338" s="38" customFormat="true" ht="15" hidden="false" customHeight="true" outlineLevel="0" collapsed="false">
      <c r="A338" s="122" t="n">
        <v>265.85</v>
      </c>
      <c r="B338" s="123" t="s">
        <v>555</v>
      </c>
      <c r="C338" s="124"/>
      <c r="D338" s="125"/>
      <c r="E338" s="123"/>
      <c r="F338" s="126" t="n">
        <v>60</v>
      </c>
      <c r="G338" s="123"/>
      <c r="H338" s="48" t="s">
        <v>21</v>
      </c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23"/>
      <c r="BY338" s="123"/>
      <c r="BZ338" s="123"/>
      <c r="CA338" s="123"/>
      <c r="CB338" s="123"/>
      <c r="CC338" s="123"/>
      <c r="CD338" s="123"/>
      <c r="CE338" s="123"/>
      <c r="CF338" s="123"/>
      <c r="CG338" s="123"/>
      <c r="CH338" s="123"/>
      <c r="CI338" s="123"/>
      <c r="CJ338" s="123"/>
      <c r="CK338" s="123"/>
      <c r="CL338" s="123"/>
      <c r="CM338" s="123"/>
      <c r="CN338" s="123"/>
      <c r="CO338" s="123"/>
      <c r="CP338" s="123"/>
      <c r="CQ338" s="123"/>
      <c r="CR338" s="123"/>
      <c r="CS338" s="123"/>
      <c r="CT338" s="123"/>
      <c r="CU338" s="123"/>
      <c r="CV338" s="123"/>
      <c r="CW338" s="123"/>
      <c r="CX338" s="123"/>
      <c r="CY338" s="123"/>
      <c r="CZ338" s="123"/>
      <c r="DA338" s="123"/>
      <c r="DB338" s="123"/>
      <c r="DC338" s="123"/>
      <c r="DD338" s="123"/>
      <c r="DE338" s="123"/>
      <c r="DF338" s="123"/>
      <c r="DG338" s="123"/>
      <c r="DH338" s="123"/>
      <c r="DI338" s="123"/>
      <c r="DJ338" s="123"/>
      <c r="DK338" s="123"/>
      <c r="DL338" s="123"/>
      <c r="DM338" s="123"/>
      <c r="DN338" s="123"/>
      <c r="DO338" s="123"/>
      <c r="DP338" s="123"/>
      <c r="DQ338" s="123"/>
      <c r="DR338" s="123"/>
      <c r="DS338" s="123"/>
      <c r="DT338" s="123"/>
      <c r="DU338" s="123"/>
      <c r="DV338" s="123"/>
      <c r="DW338" s="123"/>
      <c r="DX338" s="123"/>
      <c r="DY338" s="123"/>
      <c r="DZ338" s="123"/>
      <c r="EA338" s="123"/>
      <c r="EB338" s="123"/>
      <c r="EC338" s="123"/>
      <c r="ED338" s="123"/>
      <c r="EE338" s="123"/>
      <c r="EF338" s="123"/>
      <c r="EG338" s="123"/>
      <c r="EH338" s="123"/>
      <c r="EI338" s="123"/>
      <c r="EJ338" s="123"/>
      <c r="EK338" s="123"/>
      <c r="EL338" s="123"/>
      <c r="EM338" s="123"/>
      <c r="EN338" s="123"/>
      <c r="EO338" s="123"/>
      <c r="EP338" s="123"/>
      <c r="EQ338" s="123"/>
      <c r="ER338" s="123"/>
      <c r="ES338" s="123"/>
      <c r="ET338" s="123"/>
      <c r="EU338" s="123"/>
      <c r="EV338" s="123"/>
      <c r="EW338" s="123"/>
      <c r="EX338" s="123"/>
      <c r="EY338" s="123"/>
      <c r="EZ338" s="123"/>
      <c r="FA338" s="123"/>
      <c r="FB338" s="123"/>
      <c r="FC338" s="123"/>
      <c r="FD338" s="123"/>
      <c r="FE338" s="123"/>
      <c r="FF338" s="123"/>
      <c r="FG338" s="123"/>
      <c r="FH338" s="123"/>
      <c r="FI338" s="123"/>
      <c r="FJ338" s="123"/>
      <c r="FK338" s="123"/>
      <c r="FL338" s="123"/>
      <c r="FM338" s="123"/>
      <c r="FN338" s="123"/>
      <c r="FO338" s="123"/>
      <c r="FP338" s="123"/>
      <c r="FQ338" s="123"/>
      <c r="FR338" s="123"/>
      <c r="FS338" s="123"/>
      <c r="FT338" s="123"/>
      <c r="FU338" s="123"/>
      <c r="FV338" s="123"/>
      <c r="FW338" s="123"/>
      <c r="FX338" s="123"/>
      <c r="FY338" s="123"/>
      <c r="FZ338" s="123"/>
      <c r="GA338" s="123"/>
      <c r="GB338" s="123"/>
      <c r="GC338" s="123"/>
      <c r="GD338" s="123"/>
      <c r="GE338" s="123"/>
      <c r="GF338" s="123"/>
      <c r="GG338" s="123"/>
      <c r="GH338" s="123"/>
      <c r="GI338" s="123"/>
      <c r="GJ338" s="123"/>
      <c r="GK338" s="123"/>
      <c r="GL338" s="123"/>
      <c r="GM338" s="123"/>
      <c r="GN338" s="123"/>
      <c r="GO338" s="123"/>
      <c r="GP338" s="123"/>
      <c r="GQ338" s="123"/>
      <c r="GR338" s="123"/>
      <c r="GS338" s="123"/>
      <c r="GT338" s="123"/>
      <c r="GU338" s="123"/>
      <c r="GV338" s="123"/>
      <c r="GW338" s="123"/>
      <c r="GX338" s="123"/>
      <c r="GY338" s="123"/>
      <c r="GZ338" s="123"/>
      <c r="HA338" s="123"/>
      <c r="HB338" s="123"/>
      <c r="HC338" s="123"/>
      <c r="HD338" s="123"/>
      <c r="HE338" s="123"/>
      <c r="HF338" s="123"/>
      <c r="HG338" s="123"/>
      <c r="HH338" s="123"/>
      <c r="HI338" s="123"/>
      <c r="HJ338" s="123"/>
      <c r="HK338" s="123"/>
      <c r="HL338" s="123"/>
      <c r="HM338" s="123"/>
      <c r="HN338" s="123"/>
      <c r="HO338" s="123"/>
      <c r="HP338" s="123"/>
      <c r="HQ338" s="123"/>
      <c r="HR338" s="123"/>
      <c r="HS338" s="123"/>
      <c r="HT338" s="123"/>
      <c r="HU338" s="123"/>
      <c r="HV338" s="123"/>
      <c r="HW338" s="123"/>
      <c r="HX338" s="123"/>
      <c r="HY338" s="123"/>
      <c r="HZ338" s="123"/>
      <c r="IA338" s="123"/>
      <c r="IB338" s="123"/>
      <c r="IC338" s="123"/>
      <c r="ID338" s="123"/>
      <c r="IE338" s="123"/>
      <c r="IF338" s="123"/>
      <c r="IG338" s="123"/>
      <c r="IH338" s="123"/>
      <c r="II338" s="123"/>
      <c r="IJ338" s="123"/>
      <c r="IK338" s="123"/>
      <c r="IL338" s="123"/>
      <c r="IM338" s="123"/>
      <c r="IN338" s="123"/>
      <c r="IO338" s="123"/>
      <c r="IP338" s="123"/>
      <c r="IQ338" s="123"/>
      <c r="IR338" s="123"/>
      <c r="IS338" s="123"/>
    </row>
    <row r="339" s="74" customFormat="true" ht="15" hidden="false" customHeight="false" outlineLevel="0" collapsed="false">
      <c r="A339" s="69" t="s">
        <v>556</v>
      </c>
      <c r="B339" s="76" t="s">
        <v>557</v>
      </c>
      <c r="C339" s="293"/>
      <c r="D339" s="77"/>
      <c r="E339" s="77"/>
      <c r="F339" s="48" t="n">
        <v>20</v>
      </c>
      <c r="G339" s="73" t="n">
        <v>80</v>
      </c>
      <c r="H339" s="78" t="s">
        <v>37</v>
      </c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</row>
    <row r="340" s="38" customFormat="true" ht="15" hidden="false" customHeight="true" outlineLevel="0" collapsed="false">
      <c r="A340" s="122" t="n">
        <v>265.1277</v>
      </c>
      <c r="B340" s="123" t="s">
        <v>558</v>
      </c>
      <c r="C340" s="124"/>
      <c r="D340" s="125"/>
      <c r="E340" s="134"/>
      <c r="F340" s="126" t="n">
        <v>60</v>
      </c>
      <c r="G340" s="123"/>
      <c r="H340" s="48" t="s">
        <v>21</v>
      </c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  <c r="BT340" s="123"/>
      <c r="BU340" s="123"/>
      <c r="BV340" s="123"/>
      <c r="BW340" s="123"/>
      <c r="BX340" s="123"/>
      <c r="BY340" s="123"/>
      <c r="BZ340" s="123"/>
      <c r="CA340" s="123"/>
      <c r="CB340" s="123"/>
      <c r="CC340" s="123"/>
      <c r="CD340" s="123"/>
      <c r="CE340" s="123"/>
      <c r="CF340" s="123"/>
      <c r="CG340" s="123"/>
      <c r="CH340" s="123"/>
      <c r="CI340" s="123"/>
      <c r="CJ340" s="123"/>
      <c r="CK340" s="123"/>
      <c r="CL340" s="123"/>
      <c r="CM340" s="123"/>
      <c r="CN340" s="123"/>
      <c r="CO340" s="123"/>
      <c r="CP340" s="123"/>
      <c r="CQ340" s="123"/>
      <c r="CR340" s="123"/>
      <c r="CS340" s="123"/>
      <c r="CT340" s="123"/>
      <c r="CU340" s="123"/>
      <c r="CV340" s="123"/>
      <c r="CW340" s="123"/>
      <c r="CX340" s="123"/>
      <c r="CY340" s="123"/>
      <c r="CZ340" s="123"/>
      <c r="DA340" s="123"/>
      <c r="DB340" s="123"/>
      <c r="DC340" s="123"/>
      <c r="DD340" s="123"/>
      <c r="DE340" s="123"/>
      <c r="DF340" s="123"/>
      <c r="DG340" s="123"/>
      <c r="DH340" s="123"/>
      <c r="DI340" s="123"/>
      <c r="DJ340" s="123"/>
      <c r="DK340" s="123"/>
      <c r="DL340" s="123"/>
      <c r="DM340" s="123"/>
      <c r="DN340" s="123"/>
      <c r="DO340" s="123"/>
      <c r="DP340" s="123"/>
      <c r="DQ340" s="123"/>
      <c r="DR340" s="123"/>
      <c r="DS340" s="123"/>
      <c r="DT340" s="123"/>
      <c r="DU340" s="123"/>
      <c r="DV340" s="123"/>
      <c r="DW340" s="123"/>
      <c r="DX340" s="123"/>
      <c r="DY340" s="123"/>
      <c r="DZ340" s="123"/>
      <c r="EA340" s="123"/>
      <c r="EB340" s="123"/>
      <c r="EC340" s="123"/>
      <c r="ED340" s="123"/>
      <c r="EE340" s="123"/>
      <c r="EF340" s="123"/>
      <c r="EG340" s="123"/>
      <c r="EH340" s="123"/>
      <c r="EI340" s="123"/>
      <c r="EJ340" s="123"/>
      <c r="EK340" s="123"/>
      <c r="EL340" s="123"/>
      <c r="EM340" s="123"/>
      <c r="EN340" s="123"/>
      <c r="EO340" s="123"/>
      <c r="EP340" s="123"/>
      <c r="EQ340" s="123"/>
      <c r="ER340" s="123"/>
      <c r="ES340" s="123"/>
      <c r="ET340" s="123"/>
      <c r="EU340" s="123"/>
      <c r="EV340" s="123"/>
      <c r="EW340" s="123"/>
      <c r="EX340" s="123"/>
      <c r="EY340" s="123"/>
      <c r="EZ340" s="123"/>
      <c r="FA340" s="123"/>
      <c r="FB340" s="123"/>
      <c r="FC340" s="123"/>
      <c r="FD340" s="123"/>
      <c r="FE340" s="123"/>
      <c r="FF340" s="123"/>
      <c r="FG340" s="123"/>
      <c r="FH340" s="123"/>
      <c r="FI340" s="123"/>
      <c r="FJ340" s="123"/>
      <c r="FK340" s="123"/>
      <c r="FL340" s="123"/>
      <c r="FM340" s="123"/>
      <c r="FN340" s="123"/>
      <c r="FO340" s="123"/>
      <c r="FP340" s="123"/>
      <c r="FQ340" s="123"/>
      <c r="FR340" s="123"/>
      <c r="FS340" s="123"/>
      <c r="FT340" s="123"/>
      <c r="FU340" s="123"/>
      <c r="FV340" s="123"/>
      <c r="FW340" s="123"/>
      <c r="FX340" s="123"/>
      <c r="FY340" s="123"/>
      <c r="FZ340" s="123"/>
      <c r="GA340" s="123"/>
      <c r="GB340" s="123"/>
      <c r="GC340" s="123"/>
      <c r="GD340" s="123"/>
      <c r="GE340" s="123"/>
      <c r="GF340" s="123"/>
      <c r="GG340" s="123"/>
      <c r="GH340" s="123"/>
      <c r="GI340" s="123"/>
      <c r="GJ340" s="123"/>
      <c r="GK340" s="123"/>
      <c r="GL340" s="123"/>
      <c r="GM340" s="123"/>
      <c r="GN340" s="123"/>
      <c r="GO340" s="123"/>
      <c r="GP340" s="123"/>
      <c r="GQ340" s="123"/>
      <c r="GR340" s="123"/>
      <c r="GS340" s="123"/>
      <c r="GT340" s="123"/>
      <c r="GU340" s="123"/>
      <c r="GV340" s="123"/>
      <c r="GW340" s="123"/>
      <c r="GX340" s="123"/>
      <c r="GY340" s="123"/>
      <c r="GZ340" s="123"/>
      <c r="HA340" s="123"/>
      <c r="HB340" s="123"/>
      <c r="HC340" s="123"/>
      <c r="HD340" s="123"/>
      <c r="HE340" s="123"/>
      <c r="HF340" s="123"/>
      <c r="HG340" s="123"/>
      <c r="HH340" s="123"/>
      <c r="HI340" s="123"/>
      <c r="HJ340" s="123"/>
      <c r="HK340" s="123"/>
      <c r="HL340" s="123"/>
      <c r="HM340" s="123"/>
      <c r="HN340" s="123"/>
      <c r="HO340" s="123"/>
      <c r="HP340" s="123"/>
      <c r="HQ340" s="123"/>
      <c r="HR340" s="123"/>
      <c r="HS340" s="123"/>
      <c r="HT340" s="123"/>
      <c r="HU340" s="123"/>
      <c r="HV340" s="123"/>
      <c r="HW340" s="123"/>
      <c r="HX340" s="123"/>
      <c r="HY340" s="123"/>
      <c r="HZ340" s="123"/>
      <c r="IA340" s="123"/>
      <c r="IB340" s="123"/>
      <c r="IC340" s="123"/>
      <c r="ID340" s="123"/>
      <c r="IE340" s="123"/>
      <c r="IF340" s="123"/>
      <c r="IG340" s="123"/>
      <c r="IH340" s="123"/>
      <c r="II340" s="123"/>
      <c r="IJ340" s="123"/>
      <c r="IK340" s="123"/>
      <c r="IL340" s="123"/>
      <c r="IM340" s="123"/>
      <c r="IN340" s="123"/>
      <c r="IO340" s="123"/>
      <c r="IP340" s="123"/>
      <c r="IQ340" s="123"/>
      <c r="IR340" s="123"/>
      <c r="IS340" s="123"/>
    </row>
    <row r="341" s="38" customFormat="true" ht="15" hidden="false" customHeight="true" outlineLevel="0" collapsed="false">
      <c r="A341" s="45" t="n">
        <v>265.1297</v>
      </c>
      <c r="B341" s="147" t="s">
        <v>559</v>
      </c>
      <c r="C341" s="46"/>
      <c r="D341" s="46"/>
      <c r="E341" s="46"/>
      <c r="F341" s="47" t="n">
        <v>50</v>
      </c>
      <c r="G341" s="47"/>
      <c r="H341" s="48" t="s">
        <v>21</v>
      </c>
      <c r="I341" s="49"/>
      <c r="J341" s="50"/>
      <c r="K341" s="51"/>
      <c r="L341" s="51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</row>
    <row r="342" s="68" customFormat="true" ht="15" hidden="false" customHeight="true" outlineLevel="0" collapsed="false">
      <c r="A342" s="122" t="n">
        <v>265.1297</v>
      </c>
      <c r="B342" s="123" t="s">
        <v>559</v>
      </c>
      <c r="C342" s="124"/>
      <c r="D342" s="125"/>
      <c r="E342" s="134"/>
      <c r="F342" s="126" t="n">
        <v>70</v>
      </c>
      <c r="G342" s="123"/>
      <c r="H342" s="48" t="s">
        <v>21</v>
      </c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  <c r="BT342" s="123"/>
      <c r="BU342" s="123"/>
      <c r="BV342" s="123"/>
      <c r="BW342" s="123"/>
      <c r="BX342" s="123"/>
      <c r="BY342" s="123"/>
      <c r="BZ342" s="123"/>
      <c r="CA342" s="123"/>
      <c r="CB342" s="123"/>
      <c r="CC342" s="123"/>
      <c r="CD342" s="123"/>
      <c r="CE342" s="123"/>
      <c r="CF342" s="123"/>
      <c r="CG342" s="123"/>
      <c r="CH342" s="123"/>
      <c r="CI342" s="123"/>
      <c r="CJ342" s="123"/>
      <c r="CK342" s="123"/>
      <c r="CL342" s="123"/>
      <c r="CM342" s="123"/>
      <c r="CN342" s="123"/>
      <c r="CO342" s="123"/>
      <c r="CP342" s="123"/>
      <c r="CQ342" s="123"/>
      <c r="CR342" s="123"/>
      <c r="CS342" s="123"/>
      <c r="CT342" s="123"/>
      <c r="CU342" s="123"/>
      <c r="CV342" s="123"/>
      <c r="CW342" s="123"/>
      <c r="CX342" s="123"/>
      <c r="CY342" s="123"/>
      <c r="CZ342" s="123"/>
      <c r="DA342" s="123"/>
      <c r="DB342" s="123"/>
      <c r="DC342" s="123"/>
      <c r="DD342" s="123"/>
      <c r="DE342" s="123"/>
      <c r="DF342" s="123"/>
      <c r="DG342" s="123"/>
      <c r="DH342" s="123"/>
      <c r="DI342" s="123"/>
      <c r="DJ342" s="123"/>
      <c r="DK342" s="123"/>
      <c r="DL342" s="123"/>
      <c r="DM342" s="123"/>
      <c r="DN342" s="123"/>
      <c r="DO342" s="123"/>
      <c r="DP342" s="123"/>
      <c r="DQ342" s="123"/>
      <c r="DR342" s="123"/>
      <c r="DS342" s="123"/>
      <c r="DT342" s="123"/>
      <c r="DU342" s="123"/>
      <c r="DV342" s="123"/>
      <c r="DW342" s="123"/>
      <c r="DX342" s="123"/>
      <c r="DY342" s="123"/>
      <c r="DZ342" s="123"/>
      <c r="EA342" s="123"/>
      <c r="EB342" s="123"/>
      <c r="EC342" s="123"/>
      <c r="ED342" s="123"/>
      <c r="EE342" s="123"/>
      <c r="EF342" s="123"/>
      <c r="EG342" s="123"/>
      <c r="EH342" s="123"/>
      <c r="EI342" s="123"/>
      <c r="EJ342" s="123"/>
      <c r="EK342" s="123"/>
      <c r="EL342" s="123"/>
      <c r="EM342" s="123"/>
      <c r="EN342" s="123"/>
      <c r="EO342" s="123"/>
      <c r="EP342" s="123"/>
      <c r="EQ342" s="123"/>
      <c r="ER342" s="123"/>
      <c r="ES342" s="123"/>
      <c r="ET342" s="123"/>
      <c r="EU342" s="123"/>
      <c r="EV342" s="123"/>
      <c r="EW342" s="123"/>
      <c r="EX342" s="123"/>
      <c r="EY342" s="123"/>
      <c r="EZ342" s="123"/>
      <c r="FA342" s="123"/>
      <c r="FB342" s="123"/>
      <c r="FC342" s="123"/>
      <c r="FD342" s="123"/>
      <c r="FE342" s="123"/>
      <c r="FF342" s="123"/>
      <c r="FG342" s="123"/>
      <c r="FH342" s="123"/>
      <c r="FI342" s="123"/>
      <c r="FJ342" s="123"/>
      <c r="FK342" s="123"/>
      <c r="FL342" s="123"/>
      <c r="FM342" s="123"/>
      <c r="FN342" s="123"/>
      <c r="FO342" s="123"/>
      <c r="FP342" s="123"/>
      <c r="FQ342" s="123"/>
      <c r="FR342" s="123"/>
      <c r="FS342" s="123"/>
      <c r="FT342" s="123"/>
      <c r="FU342" s="123"/>
      <c r="FV342" s="123"/>
      <c r="FW342" s="123"/>
      <c r="FX342" s="123"/>
      <c r="FY342" s="123"/>
      <c r="FZ342" s="123"/>
      <c r="GA342" s="123"/>
      <c r="GB342" s="123"/>
      <c r="GC342" s="123"/>
      <c r="GD342" s="123"/>
      <c r="GE342" s="123"/>
      <c r="GF342" s="123"/>
      <c r="GG342" s="123"/>
      <c r="GH342" s="123"/>
      <c r="GI342" s="123"/>
      <c r="GJ342" s="123"/>
      <c r="GK342" s="123"/>
      <c r="GL342" s="123"/>
      <c r="GM342" s="123"/>
      <c r="GN342" s="123"/>
      <c r="GO342" s="123"/>
      <c r="GP342" s="123"/>
      <c r="GQ342" s="123"/>
      <c r="GR342" s="123"/>
      <c r="GS342" s="123"/>
      <c r="GT342" s="123"/>
      <c r="GU342" s="123"/>
      <c r="GV342" s="123"/>
      <c r="GW342" s="123"/>
      <c r="GX342" s="123"/>
      <c r="GY342" s="123"/>
      <c r="GZ342" s="123"/>
      <c r="HA342" s="123"/>
      <c r="HB342" s="123"/>
      <c r="HC342" s="123"/>
      <c r="HD342" s="123"/>
      <c r="HE342" s="123"/>
      <c r="HF342" s="123"/>
      <c r="HG342" s="123"/>
      <c r="HH342" s="123"/>
      <c r="HI342" s="123"/>
      <c r="HJ342" s="123"/>
      <c r="HK342" s="123"/>
      <c r="HL342" s="123"/>
      <c r="HM342" s="123"/>
      <c r="HN342" s="123"/>
      <c r="HO342" s="123"/>
      <c r="HP342" s="123"/>
      <c r="HQ342" s="123"/>
      <c r="HR342" s="123"/>
      <c r="HS342" s="123"/>
      <c r="HT342" s="123"/>
      <c r="HU342" s="123"/>
      <c r="HV342" s="123"/>
      <c r="HW342" s="123"/>
      <c r="HX342" s="123"/>
      <c r="HY342" s="123"/>
      <c r="HZ342" s="123"/>
      <c r="IA342" s="123"/>
      <c r="IB342" s="123"/>
      <c r="IC342" s="123"/>
      <c r="ID342" s="123"/>
      <c r="IE342" s="123"/>
      <c r="IF342" s="123"/>
      <c r="IG342" s="123"/>
      <c r="IH342" s="123"/>
      <c r="II342" s="123"/>
      <c r="IJ342" s="123"/>
      <c r="IK342" s="123"/>
      <c r="IL342" s="123"/>
      <c r="IM342" s="123"/>
      <c r="IN342" s="123"/>
      <c r="IO342" s="123"/>
      <c r="IP342" s="123"/>
      <c r="IQ342" s="123"/>
      <c r="IR342" s="123"/>
      <c r="IS342" s="123"/>
    </row>
    <row r="343" s="68" customFormat="true" ht="15" hidden="false" customHeight="true" outlineLevel="0" collapsed="false">
      <c r="A343" s="119" t="n">
        <v>265.1315</v>
      </c>
      <c r="B343" s="147" t="s">
        <v>560</v>
      </c>
      <c r="C343" s="46"/>
      <c r="D343" s="46"/>
      <c r="E343" s="46"/>
      <c r="F343" s="47" t="n">
        <v>40</v>
      </c>
      <c r="G343" s="47"/>
      <c r="H343" s="48" t="s">
        <v>21</v>
      </c>
      <c r="I343" s="49"/>
      <c r="J343" s="50"/>
      <c r="K343" s="51"/>
      <c r="L343" s="51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</row>
    <row r="344" s="38" customFormat="true" ht="15" hidden="false" customHeight="true" outlineLevel="0" collapsed="false">
      <c r="A344" s="119" t="n">
        <v>265.133</v>
      </c>
      <c r="B344" s="46" t="s">
        <v>561</v>
      </c>
      <c r="C344" s="46"/>
      <c r="D344" s="46"/>
      <c r="E344" s="46"/>
      <c r="F344" s="47" t="n">
        <v>40</v>
      </c>
      <c r="G344" s="47"/>
      <c r="H344" s="48" t="s">
        <v>21</v>
      </c>
      <c r="I344" s="49"/>
      <c r="J344" s="50"/>
      <c r="K344" s="51"/>
      <c r="L344" s="51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</row>
    <row r="345" s="38" customFormat="true" ht="15" hidden="false" customHeight="true" outlineLevel="0" collapsed="false">
      <c r="A345" s="45" t="n">
        <v>265.136</v>
      </c>
      <c r="B345" s="149" t="s">
        <v>562</v>
      </c>
      <c r="C345" s="150"/>
      <c r="D345" s="150"/>
      <c r="E345" s="150"/>
      <c r="F345" s="28" t="n">
        <v>35</v>
      </c>
      <c r="G345" s="30"/>
      <c r="H345" s="48" t="s">
        <v>21</v>
      </c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</row>
    <row r="346" s="38" customFormat="true" ht="15" hidden="false" customHeight="true" outlineLevel="0" collapsed="false">
      <c r="A346" s="62" t="s">
        <v>563</v>
      </c>
      <c r="B346" s="76" t="s">
        <v>564</v>
      </c>
      <c r="C346" s="159"/>
      <c r="D346" s="159"/>
      <c r="E346" s="159"/>
      <c r="F346" s="161" t="n">
        <v>30</v>
      </c>
      <c r="G346" s="78"/>
      <c r="H346" s="78" t="s">
        <v>37</v>
      </c>
    </row>
    <row r="347" s="123" customFormat="true" ht="15" hidden="false" customHeight="false" outlineLevel="0" collapsed="false">
      <c r="A347" s="45" t="n">
        <v>265.1415</v>
      </c>
      <c r="B347" s="149" t="s">
        <v>565</v>
      </c>
      <c r="C347" s="150"/>
      <c r="D347" s="150"/>
      <c r="E347" s="150"/>
      <c r="F347" s="28" t="n">
        <v>35</v>
      </c>
      <c r="G347" s="30"/>
      <c r="H347" s="48" t="s">
        <v>21</v>
      </c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</row>
    <row r="348" s="123" customFormat="true" ht="15" hidden="false" customHeight="false" outlineLevel="0" collapsed="false">
      <c r="A348" s="154" t="n">
        <v>180</v>
      </c>
      <c r="B348" s="76" t="s">
        <v>566</v>
      </c>
      <c r="C348" s="156"/>
      <c r="D348" s="28"/>
      <c r="E348" s="48"/>
      <c r="F348" s="28" t="n">
        <v>45</v>
      </c>
      <c r="G348" s="30"/>
      <c r="H348" s="28"/>
      <c r="I348" s="30" t="s">
        <v>567</v>
      </c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</row>
    <row r="349" s="123" customFormat="true" ht="15" hidden="false" customHeight="false" outlineLevel="0" collapsed="false">
      <c r="A349" s="303" t="s">
        <v>568</v>
      </c>
      <c r="B349" s="276" t="s">
        <v>569</v>
      </c>
      <c r="C349" s="335"/>
      <c r="D349" s="335"/>
      <c r="E349" s="335"/>
      <c r="F349" s="304" t="n">
        <v>25</v>
      </c>
      <c r="G349" s="304"/>
      <c r="H349" s="48" t="s">
        <v>21</v>
      </c>
      <c r="I349" s="305"/>
      <c r="J349" s="306"/>
      <c r="K349" s="30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</row>
    <row r="350" s="123" customFormat="true" ht="15" hidden="false" customHeight="false" outlineLevel="0" collapsed="false">
      <c r="A350" s="255" t="n">
        <v>3499</v>
      </c>
      <c r="B350" s="256" t="s">
        <v>570</v>
      </c>
      <c r="C350" s="222"/>
      <c r="D350" s="222"/>
      <c r="E350" s="222"/>
      <c r="F350" s="224" t="n">
        <v>30</v>
      </c>
      <c r="G350" s="336"/>
      <c r="H350" s="337" t="s">
        <v>23</v>
      </c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  <c r="BI350" s="185"/>
      <c r="BJ350" s="185"/>
      <c r="BK350" s="185"/>
      <c r="BL350" s="185"/>
      <c r="BM350" s="185"/>
      <c r="BN350" s="185"/>
      <c r="BO350" s="185"/>
      <c r="BP350" s="185"/>
      <c r="BQ350" s="185"/>
      <c r="BR350" s="185"/>
      <c r="BS350" s="185"/>
      <c r="BT350" s="185"/>
      <c r="BU350" s="185"/>
      <c r="BV350" s="185"/>
      <c r="BW350" s="185"/>
      <c r="BX350" s="185"/>
      <c r="BY350" s="185"/>
      <c r="BZ350" s="185"/>
      <c r="CA350" s="185"/>
      <c r="CB350" s="185"/>
      <c r="CC350" s="185"/>
      <c r="CD350" s="185"/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5"/>
      <c r="FN350" s="185"/>
      <c r="FO350" s="185"/>
      <c r="FP350" s="185"/>
      <c r="FQ350" s="185"/>
      <c r="FR350" s="185"/>
      <c r="FS350" s="185"/>
      <c r="FT350" s="185"/>
      <c r="FU350" s="185"/>
      <c r="FV350" s="185"/>
      <c r="FW350" s="185"/>
      <c r="FX350" s="185"/>
      <c r="FY350" s="185"/>
      <c r="FZ350" s="185"/>
      <c r="GA350" s="185"/>
      <c r="GB350" s="185"/>
      <c r="GC350" s="185"/>
      <c r="GD350" s="185"/>
      <c r="GE350" s="185"/>
      <c r="GF350" s="185"/>
      <c r="GG350" s="185"/>
      <c r="GH350" s="185"/>
      <c r="GI350" s="185"/>
      <c r="GJ350" s="185"/>
      <c r="GK350" s="185"/>
      <c r="GL350" s="185"/>
      <c r="GM350" s="185"/>
      <c r="GN350" s="185"/>
      <c r="GO350" s="185"/>
      <c r="GP350" s="185"/>
      <c r="GQ350" s="185"/>
      <c r="GR350" s="185"/>
      <c r="GS350" s="185"/>
      <c r="GT350" s="185"/>
      <c r="GU350" s="185"/>
      <c r="GV350" s="185"/>
      <c r="GW350" s="185"/>
      <c r="GX350" s="185"/>
      <c r="GY350" s="185"/>
      <c r="GZ350" s="185"/>
      <c r="HA350" s="185"/>
      <c r="HB350" s="185"/>
      <c r="HC350" s="185"/>
      <c r="HD350" s="185"/>
      <c r="HE350" s="185"/>
      <c r="HF350" s="185"/>
      <c r="HG350" s="185"/>
      <c r="HH350" s="185"/>
      <c r="HI350" s="185"/>
      <c r="HJ350" s="185"/>
      <c r="HK350" s="185"/>
      <c r="HL350" s="185"/>
      <c r="HM350" s="185"/>
      <c r="HN350" s="185"/>
      <c r="HO350" s="185"/>
      <c r="HP350" s="185"/>
      <c r="HQ350" s="185"/>
      <c r="HR350" s="185"/>
      <c r="HS350" s="185"/>
      <c r="HT350" s="185"/>
      <c r="HU350" s="185"/>
      <c r="HV350" s="185"/>
      <c r="HW350" s="185"/>
      <c r="HX350" s="185"/>
      <c r="HY350" s="185"/>
      <c r="HZ350" s="185"/>
      <c r="IA350" s="185"/>
      <c r="IB350" s="185"/>
      <c r="IC350" s="185"/>
      <c r="ID350" s="185"/>
      <c r="IE350" s="185"/>
      <c r="IF350" s="185"/>
      <c r="IG350" s="185"/>
      <c r="IH350" s="185"/>
      <c r="II350" s="185"/>
      <c r="IJ350" s="185"/>
      <c r="IK350" s="185"/>
      <c r="IL350" s="185"/>
      <c r="IM350" s="185"/>
      <c r="IN350" s="185"/>
      <c r="IO350" s="185"/>
      <c r="IP350" s="185"/>
      <c r="IQ350" s="185"/>
      <c r="IR350" s="185"/>
      <c r="IS350" s="185"/>
    </row>
    <row r="351" s="123" customFormat="true" ht="15" hidden="false" customHeight="false" outlineLevel="0" collapsed="false">
      <c r="A351" s="53" t="n">
        <v>925</v>
      </c>
      <c r="B351" s="54" t="s">
        <v>571</v>
      </c>
      <c r="C351" s="55"/>
      <c r="D351" s="55"/>
      <c r="E351" s="55"/>
      <c r="F351" s="57" t="n">
        <v>30</v>
      </c>
      <c r="G351" s="57"/>
      <c r="H351" s="57" t="s">
        <v>23</v>
      </c>
      <c r="I351" s="5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</row>
    <row r="352" s="123" customFormat="true" ht="15" hidden="false" customHeight="false" outlineLevel="0" collapsed="false">
      <c r="A352" s="25" t="n">
        <v>265.1485</v>
      </c>
      <c r="B352" s="70" t="s">
        <v>572</v>
      </c>
      <c r="C352" s="72"/>
      <c r="D352" s="72"/>
      <c r="E352" s="72"/>
      <c r="F352" s="338" t="n">
        <v>30</v>
      </c>
      <c r="G352" s="338"/>
      <c r="H352" s="73" t="s">
        <v>21</v>
      </c>
      <c r="I352" s="5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</row>
    <row r="353" s="123" customFormat="true" ht="15" hidden="false" customHeight="false" outlineLevel="0" collapsed="false">
      <c r="A353" s="75" t="s">
        <v>573</v>
      </c>
      <c r="B353" s="123" t="s">
        <v>574</v>
      </c>
      <c r="C353" s="135"/>
      <c r="D353" s="135"/>
      <c r="E353" s="135"/>
      <c r="F353" s="136" t="n">
        <v>30</v>
      </c>
      <c r="G353" s="339" t="n">
        <v>120</v>
      </c>
      <c r="H353" s="78" t="s">
        <v>37</v>
      </c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</row>
    <row r="354" s="123" customFormat="true" ht="15" hidden="false" customHeight="false" outlineLevel="0" collapsed="false">
      <c r="A354" s="53" t="n">
        <v>3726</v>
      </c>
      <c r="B354" s="54" t="s">
        <v>575</v>
      </c>
      <c r="C354" s="55"/>
      <c r="D354" s="55"/>
      <c r="E354" s="55"/>
      <c r="F354" s="57" t="n">
        <v>30</v>
      </c>
      <c r="G354" s="57"/>
      <c r="H354" s="57" t="s">
        <v>23</v>
      </c>
      <c r="I354" s="5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</row>
    <row r="355" s="123" customFormat="true" ht="15" hidden="false" customHeight="false" outlineLevel="0" collapsed="false">
      <c r="A355" s="75" t="s">
        <v>576</v>
      </c>
      <c r="B355" s="123" t="s">
        <v>577</v>
      </c>
      <c r="C355" s="135"/>
      <c r="D355" s="135"/>
      <c r="E355" s="135"/>
      <c r="F355" s="136" t="n">
        <v>30</v>
      </c>
      <c r="G355" s="339" t="n">
        <v>120</v>
      </c>
      <c r="H355" s="78" t="s">
        <v>37</v>
      </c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</row>
    <row r="356" s="135" customFormat="true" ht="15" hidden="false" customHeight="false" outlineLevel="0" collapsed="false">
      <c r="A356" s="45" t="n">
        <v>265.1605</v>
      </c>
      <c r="B356" s="59" t="s">
        <v>578</v>
      </c>
      <c r="C356" s="47"/>
      <c r="D356" s="47"/>
      <c r="E356" s="60"/>
      <c r="F356" s="61" t="n">
        <v>40</v>
      </c>
      <c r="G356" s="30"/>
      <c r="H356" s="48" t="s">
        <v>21</v>
      </c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</row>
    <row r="357" s="135" customFormat="true" ht="15" hidden="false" customHeight="false" outlineLevel="0" collapsed="false">
      <c r="A357" s="340" t="n">
        <v>928</v>
      </c>
      <c r="B357" s="70" t="s">
        <v>579</v>
      </c>
      <c r="C357" s="341"/>
      <c r="D357" s="341"/>
      <c r="E357" s="341"/>
      <c r="F357" s="323" t="n">
        <v>45</v>
      </c>
      <c r="G357" s="185"/>
      <c r="H357" s="57" t="s">
        <v>23</v>
      </c>
      <c r="I357" s="246" t="s">
        <v>580</v>
      </c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  <c r="DG357" s="185"/>
      <c r="DH357" s="185"/>
      <c r="DI357" s="185"/>
      <c r="DJ357" s="185"/>
      <c r="DK357" s="185"/>
      <c r="DL357" s="185"/>
      <c r="DM357" s="185"/>
      <c r="DN357" s="185"/>
      <c r="DO357" s="185"/>
      <c r="DP357" s="185"/>
      <c r="DQ357" s="185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5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185"/>
      <c r="EQ357" s="185"/>
      <c r="ER357" s="185"/>
      <c r="ES357" s="185"/>
      <c r="ET357" s="185"/>
      <c r="EU357" s="185"/>
      <c r="EV357" s="185"/>
      <c r="EW357" s="185"/>
      <c r="EX357" s="185"/>
      <c r="EY357" s="185"/>
      <c r="EZ357" s="185"/>
      <c r="FA357" s="185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5"/>
      <c r="FN357" s="185"/>
      <c r="FO357" s="185"/>
      <c r="FP357" s="185"/>
      <c r="FQ357" s="185"/>
      <c r="FR357" s="185"/>
      <c r="FS357" s="185"/>
      <c r="FT357" s="185"/>
      <c r="FU357" s="185"/>
      <c r="FV357" s="185"/>
      <c r="FW357" s="185"/>
      <c r="FX357" s="185"/>
      <c r="FY357" s="185"/>
      <c r="FZ357" s="185"/>
      <c r="GA357" s="185"/>
      <c r="GB357" s="185"/>
      <c r="GC357" s="185"/>
      <c r="GD357" s="185"/>
      <c r="GE357" s="185"/>
      <c r="GF357" s="185"/>
      <c r="GG357" s="185"/>
      <c r="GH357" s="185"/>
      <c r="GI357" s="185"/>
      <c r="GJ357" s="185"/>
      <c r="GK357" s="185"/>
      <c r="GL357" s="185"/>
      <c r="GM357" s="185"/>
      <c r="GN357" s="185"/>
      <c r="GO357" s="185"/>
      <c r="GP357" s="185"/>
      <c r="GQ357" s="185"/>
      <c r="GR357" s="185"/>
      <c r="GS357" s="185"/>
      <c r="GT357" s="185"/>
      <c r="GU357" s="185"/>
      <c r="GV357" s="185"/>
      <c r="GW357" s="185"/>
      <c r="GX357" s="185"/>
      <c r="GY357" s="185"/>
      <c r="GZ357" s="185"/>
      <c r="HA357" s="185"/>
      <c r="HB357" s="185"/>
      <c r="HC357" s="185"/>
      <c r="HD357" s="185"/>
      <c r="HE357" s="185"/>
      <c r="HF357" s="185"/>
      <c r="HG357" s="185"/>
      <c r="HH357" s="185"/>
      <c r="HI357" s="185"/>
      <c r="HJ357" s="185"/>
      <c r="HK357" s="185"/>
      <c r="HL357" s="185"/>
      <c r="HM357" s="185"/>
      <c r="HN357" s="185"/>
      <c r="HO357" s="185"/>
      <c r="HP357" s="185"/>
      <c r="HQ357" s="185"/>
      <c r="HR357" s="185"/>
      <c r="HS357" s="185"/>
      <c r="HT357" s="185"/>
      <c r="HU357" s="185"/>
      <c r="HV357" s="185"/>
      <c r="HW357" s="185"/>
      <c r="HX357" s="185"/>
      <c r="HY357" s="185"/>
      <c r="HZ357" s="185"/>
      <c r="IA357" s="185"/>
      <c r="IB357" s="185"/>
      <c r="IC357" s="185"/>
      <c r="ID357" s="185"/>
      <c r="IE357" s="185"/>
      <c r="IF357" s="185"/>
      <c r="IG357" s="185"/>
      <c r="IH357" s="185"/>
      <c r="II357" s="185"/>
      <c r="IJ357" s="185"/>
      <c r="IK357" s="185"/>
      <c r="IL357" s="185"/>
      <c r="IM357" s="185"/>
      <c r="IN357" s="185"/>
      <c r="IO357" s="185"/>
      <c r="IP357" s="185"/>
      <c r="IQ357" s="185"/>
      <c r="IR357" s="185"/>
      <c r="IS357" s="185"/>
    </row>
    <row r="358" s="30" customFormat="true" ht="15" hidden="false" customHeight="true" outlineLevel="0" collapsed="false">
      <c r="A358" s="342"/>
      <c r="B358" s="93" t="s">
        <v>581</v>
      </c>
      <c r="C358" s="105"/>
      <c r="D358" s="105"/>
      <c r="E358" s="105"/>
      <c r="F358" s="116"/>
      <c r="G358" s="116"/>
      <c r="H358" s="116"/>
      <c r="I358" s="117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</row>
    <row r="359" s="30" customFormat="true" ht="16.5" hidden="false" customHeight="true" outlineLevel="0" collapsed="false">
      <c r="A359" s="25" t="n">
        <v>270.05</v>
      </c>
      <c r="B359" s="29" t="s">
        <v>582</v>
      </c>
      <c r="C359" s="168"/>
      <c r="D359" s="168"/>
      <c r="E359" s="168"/>
      <c r="F359" s="28" t="n">
        <v>25</v>
      </c>
      <c r="G359" s="78"/>
      <c r="H359" s="48" t="s">
        <v>21</v>
      </c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</row>
    <row r="360" s="38" customFormat="true" ht="15" hidden="false" customHeight="true" outlineLevel="0" collapsed="false">
      <c r="A360" s="45" t="n">
        <v>270.85</v>
      </c>
      <c r="B360" s="115" t="s">
        <v>583</v>
      </c>
      <c r="C360" s="47"/>
      <c r="D360" s="47"/>
      <c r="E360" s="60"/>
      <c r="F360" s="61" t="n">
        <v>45</v>
      </c>
      <c r="G360" s="30"/>
      <c r="H360" s="48" t="s">
        <v>21</v>
      </c>
    </row>
    <row r="361" s="38" customFormat="true" ht="15" hidden="false" customHeight="true" outlineLevel="0" collapsed="false">
      <c r="A361" s="45" t="n">
        <v>270.9</v>
      </c>
      <c r="B361" s="115" t="s">
        <v>584</v>
      </c>
      <c r="C361" s="47"/>
      <c r="D361" s="47"/>
      <c r="E361" s="60"/>
      <c r="F361" s="61" t="n">
        <v>40</v>
      </c>
      <c r="G361" s="30"/>
      <c r="H361" s="48" t="s">
        <v>21</v>
      </c>
    </row>
    <row r="362" s="30" customFormat="true" ht="16.5" hidden="false" customHeight="true" outlineLevel="0" collapsed="false">
      <c r="A362" s="25" t="n">
        <v>2307</v>
      </c>
      <c r="B362" s="29" t="s">
        <v>585</v>
      </c>
      <c r="C362" s="168"/>
      <c r="D362" s="168"/>
      <c r="E362" s="168"/>
      <c r="F362" s="28" t="n">
        <v>40</v>
      </c>
      <c r="G362" s="78"/>
      <c r="H362" s="48" t="s">
        <v>57</v>
      </c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</row>
    <row r="363" s="30" customFormat="true" ht="15" hidden="false" customHeight="true" outlineLevel="0" collapsed="false">
      <c r="A363" s="112" t="s">
        <v>586</v>
      </c>
      <c r="B363" s="38" t="s">
        <v>587</v>
      </c>
      <c r="C363" s="74"/>
      <c r="D363" s="74"/>
      <c r="E363" s="74"/>
      <c r="F363" s="113" t="n">
        <v>50</v>
      </c>
      <c r="G363" s="113"/>
      <c r="H363" s="113" t="s">
        <v>45</v>
      </c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</row>
    <row r="364" s="38" customFormat="true" ht="15" hidden="false" customHeight="true" outlineLevel="0" collapsed="false">
      <c r="A364" s="119" t="n">
        <v>270.185</v>
      </c>
      <c r="B364" s="46" t="s">
        <v>588</v>
      </c>
      <c r="C364" s="46"/>
      <c r="D364" s="46"/>
      <c r="E364" s="46"/>
      <c r="F364" s="47" t="n">
        <v>40</v>
      </c>
      <c r="G364" s="47"/>
      <c r="H364" s="48" t="s">
        <v>21</v>
      </c>
      <c r="I364" s="49"/>
      <c r="J364" s="50"/>
      <c r="K364" s="51"/>
      <c r="L364" s="51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</row>
    <row r="365" s="38" customFormat="true" ht="15" hidden="false" customHeight="true" outlineLevel="0" collapsed="false">
      <c r="A365" s="119" t="s">
        <v>589</v>
      </c>
      <c r="B365" s="46" t="s">
        <v>590</v>
      </c>
      <c r="C365" s="46"/>
      <c r="D365" s="46"/>
      <c r="E365" s="46"/>
      <c r="F365" s="47" t="n">
        <v>50</v>
      </c>
      <c r="G365" s="47"/>
      <c r="H365" s="78" t="s">
        <v>37</v>
      </c>
      <c r="I365" s="49"/>
      <c r="J365" s="50"/>
      <c r="K365" s="51"/>
      <c r="L365" s="51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</row>
    <row r="366" s="38" customFormat="true" ht="15" hidden="false" customHeight="true" outlineLevel="0" collapsed="false">
      <c r="A366" s="119" t="s">
        <v>591</v>
      </c>
      <c r="B366" s="46" t="s">
        <v>592</v>
      </c>
      <c r="C366" s="46"/>
      <c r="D366" s="46"/>
      <c r="E366" s="46"/>
      <c r="F366" s="47" t="n">
        <v>40</v>
      </c>
      <c r="G366" s="47"/>
      <c r="H366" s="78" t="s">
        <v>37</v>
      </c>
      <c r="I366" s="49"/>
      <c r="J366" s="50"/>
      <c r="K366" s="51"/>
      <c r="L366" s="51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</row>
    <row r="367" s="30" customFormat="true" ht="15" hidden="false" customHeight="true" outlineLevel="0" collapsed="false">
      <c r="A367" s="25" t="n">
        <v>270.24</v>
      </c>
      <c r="B367" s="286" t="s">
        <v>593</v>
      </c>
      <c r="C367" s="287"/>
      <c r="D367" s="287"/>
      <c r="E367" s="287"/>
      <c r="F367" s="28" t="n">
        <v>40</v>
      </c>
      <c r="G367" s="28"/>
      <c r="H367" s="48" t="s">
        <v>21</v>
      </c>
      <c r="I367" s="29"/>
    </row>
    <row r="368" s="38" customFormat="true" ht="15" hidden="false" customHeight="true" outlineLevel="0" collapsed="false">
      <c r="A368" s="219" t="n">
        <v>3728</v>
      </c>
      <c r="B368" s="220" t="s">
        <v>594</v>
      </c>
      <c r="C368" s="221"/>
      <c r="D368" s="221"/>
      <c r="E368" s="221"/>
      <c r="F368" s="323" t="n">
        <v>30</v>
      </c>
      <c r="G368" s="185"/>
      <c r="H368" s="57" t="s">
        <v>23</v>
      </c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  <c r="BI368" s="185"/>
      <c r="BJ368" s="185"/>
      <c r="BK368" s="185"/>
      <c r="BL368" s="185"/>
      <c r="BM368" s="185"/>
      <c r="BN368" s="185"/>
      <c r="BO368" s="185"/>
      <c r="BP368" s="185"/>
      <c r="BQ368" s="185"/>
      <c r="BR368" s="185"/>
      <c r="BS368" s="185"/>
      <c r="BT368" s="185"/>
      <c r="BU368" s="185"/>
      <c r="BV368" s="185"/>
      <c r="BW368" s="185"/>
      <c r="BX368" s="185"/>
      <c r="BY368" s="185"/>
      <c r="BZ368" s="185"/>
      <c r="CA368" s="185"/>
      <c r="CB368" s="185"/>
      <c r="CC368" s="185"/>
      <c r="CD368" s="185"/>
      <c r="CE368" s="185"/>
      <c r="CF368" s="185"/>
      <c r="CG368" s="185"/>
      <c r="CH368" s="185"/>
      <c r="CI368" s="185"/>
      <c r="CJ368" s="185"/>
      <c r="CK368" s="185"/>
      <c r="CL368" s="185"/>
      <c r="CM368" s="185"/>
      <c r="CN368" s="185"/>
      <c r="CO368" s="185"/>
      <c r="CP368" s="185"/>
      <c r="CQ368" s="185"/>
      <c r="CR368" s="185"/>
      <c r="CS368" s="185"/>
      <c r="CT368" s="185"/>
      <c r="CU368" s="185"/>
      <c r="CV368" s="185"/>
      <c r="CW368" s="185"/>
      <c r="CX368" s="185"/>
      <c r="CY368" s="185"/>
      <c r="CZ368" s="185"/>
      <c r="DA368" s="185"/>
      <c r="DB368" s="185"/>
      <c r="DC368" s="185"/>
      <c r="DD368" s="185"/>
      <c r="DE368" s="185"/>
      <c r="DF368" s="185"/>
      <c r="DG368" s="185"/>
      <c r="DH368" s="185"/>
      <c r="DI368" s="185"/>
      <c r="DJ368" s="185"/>
      <c r="DK368" s="185"/>
      <c r="DL368" s="185"/>
      <c r="DM368" s="185"/>
      <c r="DN368" s="185"/>
      <c r="DO368" s="185"/>
      <c r="DP368" s="185"/>
      <c r="DQ368" s="185"/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5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185"/>
      <c r="EQ368" s="185"/>
      <c r="ER368" s="185"/>
      <c r="ES368" s="185"/>
      <c r="ET368" s="185"/>
      <c r="EU368" s="185"/>
      <c r="EV368" s="185"/>
      <c r="EW368" s="185"/>
      <c r="EX368" s="185"/>
      <c r="EY368" s="185"/>
      <c r="EZ368" s="185"/>
      <c r="FA368" s="185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5"/>
      <c r="FN368" s="185"/>
      <c r="FO368" s="185"/>
      <c r="FP368" s="185"/>
      <c r="FQ368" s="185"/>
      <c r="FR368" s="185"/>
      <c r="FS368" s="185"/>
      <c r="FT368" s="185"/>
      <c r="FU368" s="185"/>
      <c r="FV368" s="185"/>
      <c r="FW368" s="185"/>
      <c r="FX368" s="185"/>
      <c r="FY368" s="185"/>
      <c r="FZ368" s="185"/>
      <c r="GA368" s="185"/>
      <c r="GB368" s="185"/>
      <c r="GC368" s="185"/>
      <c r="GD368" s="185"/>
      <c r="GE368" s="185"/>
      <c r="GF368" s="185"/>
      <c r="GG368" s="185"/>
      <c r="GH368" s="185"/>
      <c r="GI368" s="185"/>
      <c r="GJ368" s="185"/>
      <c r="GK368" s="185"/>
      <c r="GL368" s="185"/>
      <c r="GM368" s="185"/>
      <c r="GN368" s="185"/>
      <c r="GO368" s="185"/>
      <c r="GP368" s="185"/>
      <c r="GQ368" s="185"/>
      <c r="GR368" s="185"/>
      <c r="GS368" s="185"/>
      <c r="GT368" s="185"/>
      <c r="GU368" s="185"/>
      <c r="GV368" s="185"/>
      <c r="GW368" s="185"/>
      <c r="GX368" s="185"/>
      <c r="GY368" s="185"/>
      <c r="GZ368" s="185"/>
      <c r="HA368" s="185"/>
      <c r="HB368" s="185"/>
      <c r="HC368" s="185"/>
      <c r="HD368" s="185"/>
      <c r="HE368" s="185"/>
      <c r="HF368" s="185"/>
      <c r="HG368" s="185"/>
      <c r="HH368" s="185"/>
      <c r="HI368" s="185"/>
      <c r="HJ368" s="185"/>
      <c r="HK368" s="185"/>
      <c r="HL368" s="185"/>
      <c r="HM368" s="185"/>
      <c r="HN368" s="185"/>
      <c r="HO368" s="185"/>
      <c r="HP368" s="185"/>
      <c r="HQ368" s="185"/>
      <c r="HR368" s="185"/>
      <c r="HS368" s="185"/>
      <c r="HT368" s="185"/>
      <c r="HU368" s="185"/>
      <c r="HV368" s="185"/>
      <c r="HW368" s="185"/>
      <c r="HX368" s="185"/>
      <c r="HY368" s="185"/>
      <c r="HZ368" s="185"/>
      <c r="IA368" s="185"/>
      <c r="IB368" s="185"/>
      <c r="IC368" s="185"/>
      <c r="ID368" s="185"/>
      <c r="IE368" s="185"/>
      <c r="IF368" s="185"/>
      <c r="IG368" s="185"/>
      <c r="IH368" s="185"/>
      <c r="II368" s="185"/>
      <c r="IJ368" s="185"/>
      <c r="IK368" s="185"/>
      <c r="IL368" s="185"/>
      <c r="IM368" s="185"/>
      <c r="IN368" s="185"/>
      <c r="IO368" s="185"/>
      <c r="IP368" s="185"/>
      <c r="IQ368" s="185"/>
      <c r="IR368" s="185"/>
      <c r="IS368" s="185"/>
    </row>
    <row r="369" s="38" customFormat="true" ht="15" hidden="false" customHeight="true" outlineLevel="0" collapsed="false">
      <c r="A369" s="219" t="s">
        <v>595</v>
      </c>
      <c r="B369" s="220" t="s">
        <v>596</v>
      </c>
      <c r="C369" s="221"/>
      <c r="D369" s="221"/>
      <c r="E369" s="221"/>
      <c r="F369" s="323" t="n">
        <v>50</v>
      </c>
      <c r="G369" s="185"/>
      <c r="H369" s="78" t="s">
        <v>37</v>
      </c>
      <c r="I369" s="185" t="s">
        <v>597</v>
      </c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  <c r="BI369" s="185"/>
      <c r="BJ369" s="185"/>
      <c r="BK369" s="185"/>
      <c r="BL369" s="185"/>
      <c r="BM369" s="185"/>
      <c r="BN369" s="185"/>
      <c r="BO369" s="185"/>
      <c r="BP369" s="185"/>
      <c r="BQ369" s="185"/>
      <c r="BR369" s="185"/>
      <c r="BS369" s="185"/>
      <c r="BT369" s="185"/>
      <c r="BU369" s="185"/>
      <c r="BV369" s="185"/>
      <c r="BW369" s="185"/>
      <c r="BX369" s="185"/>
      <c r="BY369" s="185"/>
      <c r="BZ369" s="185"/>
      <c r="CA369" s="185"/>
      <c r="CB369" s="185"/>
      <c r="CC369" s="185"/>
      <c r="CD369" s="185"/>
      <c r="CE369" s="185"/>
      <c r="CF369" s="185"/>
      <c r="CG369" s="185"/>
      <c r="CH369" s="185"/>
      <c r="CI369" s="185"/>
      <c r="CJ369" s="185"/>
      <c r="CK369" s="185"/>
      <c r="CL369" s="185"/>
      <c r="CM369" s="185"/>
      <c r="CN369" s="185"/>
      <c r="CO369" s="185"/>
      <c r="CP369" s="185"/>
      <c r="CQ369" s="185"/>
      <c r="CR369" s="185"/>
      <c r="CS369" s="185"/>
      <c r="CT369" s="185"/>
      <c r="CU369" s="185"/>
      <c r="CV369" s="185"/>
      <c r="CW369" s="185"/>
      <c r="CX369" s="185"/>
      <c r="CY369" s="185"/>
      <c r="CZ369" s="185"/>
      <c r="DA369" s="185"/>
      <c r="DB369" s="185"/>
      <c r="DC369" s="185"/>
      <c r="DD369" s="185"/>
      <c r="DE369" s="185"/>
      <c r="DF369" s="185"/>
      <c r="DG369" s="185"/>
      <c r="DH369" s="185"/>
      <c r="DI369" s="185"/>
      <c r="DJ369" s="185"/>
      <c r="DK369" s="185"/>
      <c r="DL369" s="185"/>
      <c r="DM369" s="185"/>
      <c r="DN369" s="185"/>
      <c r="DO369" s="185"/>
      <c r="DP369" s="185"/>
      <c r="DQ369" s="185"/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5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185"/>
      <c r="EQ369" s="185"/>
      <c r="ER369" s="185"/>
      <c r="ES369" s="185"/>
      <c r="ET369" s="185"/>
      <c r="EU369" s="185"/>
      <c r="EV369" s="185"/>
      <c r="EW369" s="185"/>
      <c r="EX369" s="185"/>
      <c r="EY369" s="185"/>
      <c r="EZ369" s="185"/>
      <c r="FA369" s="185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5"/>
      <c r="FN369" s="185"/>
      <c r="FO369" s="185"/>
      <c r="FP369" s="185"/>
      <c r="FQ369" s="185"/>
      <c r="FR369" s="185"/>
      <c r="FS369" s="185"/>
      <c r="FT369" s="185"/>
      <c r="FU369" s="185"/>
      <c r="FV369" s="185"/>
      <c r="FW369" s="185"/>
      <c r="FX369" s="185"/>
      <c r="FY369" s="185"/>
      <c r="FZ369" s="185"/>
      <c r="GA369" s="185"/>
      <c r="GB369" s="185"/>
      <c r="GC369" s="185"/>
      <c r="GD369" s="185"/>
      <c r="GE369" s="185"/>
      <c r="GF369" s="185"/>
      <c r="GG369" s="185"/>
      <c r="GH369" s="185"/>
      <c r="GI369" s="185"/>
      <c r="GJ369" s="185"/>
      <c r="GK369" s="185"/>
      <c r="GL369" s="185"/>
      <c r="GM369" s="185"/>
      <c r="GN369" s="185"/>
      <c r="GO369" s="185"/>
      <c r="GP369" s="185"/>
      <c r="GQ369" s="185"/>
      <c r="GR369" s="185"/>
      <c r="GS369" s="185"/>
      <c r="GT369" s="185"/>
      <c r="GU369" s="185"/>
      <c r="GV369" s="185"/>
      <c r="GW369" s="185"/>
      <c r="GX369" s="185"/>
      <c r="GY369" s="185"/>
      <c r="GZ369" s="185"/>
      <c r="HA369" s="185"/>
      <c r="HB369" s="185"/>
      <c r="HC369" s="185"/>
      <c r="HD369" s="185"/>
      <c r="HE369" s="185"/>
      <c r="HF369" s="185"/>
      <c r="HG369" s="185"/>
      <c r="HH369" s="185"/>
      <c r="HI369" s="185"/>
      <c r="HJ369" s="185"/>
      <c r="HK369" s="185"/>
      <c r="HL369" s="185"/>
      <c r="HM369" s="185"/>
      <c r="HN369" s="185"/>
      <c r="HO369" s="185"/>
      <c r="HP369" s="185"/>
      <c r="HQ369" s="185"/>
      <c r="HR369" s="185"/>
      <c r="HS369" s="185"/>
      <c r="HT369" s="185"/>
      <c r="HU369" s="185"/>
      <c r="HV369" s="185"/>
      <c r="HW369" s="185"/>
      <c r="HX369" s="185"/>
      <c r="HY369" s="185"/>
      <c r="HZ369" s="185"/>
      <c r="IA369" s="185"/>
      <c r="IB369" s="185"/>
      <c r="IC369" s="185"/>
      <c r="ID369" s="185"/>
      <c r="IE369" s="185"/>
      <c r="IF369" s="185"/>
      <c r="IG369" s="185"/>
      <c r="IH369" s="185"/>
      <c r="II369" s="185"/>
      <c r="IJ369" s="185"/>
      <c r="IK369" s="185"/>
      <c r="IL369" s="185"/>
      <c r="IM369" s="185"/>
      <c r="IN369" s="185"/>
      <c r="IO369" s="185"/>
      <c r="IP369" s="185"/>
      <c r="IQ369" s="185"/>
      <c r="IR369" s="185"/>
      <c r="IS369" s="185"/>
    </row>
    <row r="370" s="30" customFormat="true" ht="15" hidden="false" customHeight="true" outlineLevel="0" collapsed="false">
      <c r="A370" s="75" t="s">
        <v>598</v>
      </c>
      <c r="B370" s="76" t="s">
        <v>599</v>
      </c>
      <c r="C370" s="77"/>
      <c r="D370" s="77"/>
      <c r="E370" s="77"/>
      <c r="F370" s="78" t="n">
        <v>45</v>
      </c>
      <c r="G370" s="78" t="n">
        <v>180</v>
      </c>
      <c r="H370" s="78" t="s">
        <v>37</v>
      </c>
      <c r="I370" s="38" t="s">
        <v>600</v>
      </c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</row>
    <row r="371" s="38" customFormat="true" ht="15" hidden="false" customHeight="true" outlineLevel="0" collapsed="false">
      <c r="A371" s="119" t="n">
        <v>270.362</v>
      </c>
      <c r="B371" s="46" t="s">
        <v>601</v>
      </c>
      <c r="C371" s="46"/>
      <c r="D371" s="46"/>
      <c r="E371" s="46"/>
      <c r="F371" s="47" t="n">
        <v>45</v>
      </c>
      <c r="G371" s="47"/>
      <c r="H371" s="48" t="s">
        <v>21</v>
      </c>
      <c r="I371" s="49"/>
      <c r="J371" s="50"/>
      <c r="K371" s="51"/>
      <c r="L371" s="51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</row>
    <row r="372" s="123" customFormat="true" ht="15" hidden="false" customHeight="false" outlineLevel="0" collapsed="false">
      <c r="A372" s="122" t="n">
        <v>270.422</v>
      </c>
      <c r="B372" s="123" t="s">
        <v>602</v>
      </c>
      <c r="C372" s="124"/>
      <c r="D372" s="125"/>
      <c r="F372" s="126" t="n">
        <v>50</v>
      </c>
      <c r="H372" s="48" t="s">
        <v>21</v>
      </c>
    </row>
    <row r="373" s="38" customFormat="true" ht="15" hidden="false" customHeight="true" outlineLevel="0" collapsed="false">
      <c r="A373" s="25" t="n">
        <v>270.43</v>
      </c>
      <c r="B373" s="170" t="s">
        <v>603</v>
      </c>
      <c r="C373" s="77"/>
      <c r="D373" s="77"/>
      <c r="E373" s="77"/>
      <c r="F373" s="28" t="n">
        <v>40</v>
      </c>
      <c r="G373" s="28"/>
      <c r="H373" s="48" t="s">
        <v>21</v>
      </c>
      <c r="I373" s="58"/>
    </row>
    <row r="374" s="38" customFormat="true" ht="15" hidden="false" customHeight="true" outlineLevel="0" collapsed="false">
      <c r="A374" s="25" t="s">
        <v>604</v>
      </c>
      <c r="B374" s="3" t="s">
        <v>605</v>
      </c>
      <c r="C374" s="72"/>
      <c r="D374" s="72"/>
      <c r="E374" s="72"/>
      <c r="F374" s="28" t="n">
        <v>30</v>
      </c>
      <c r="G374" s="28"/>
      <c r="H374" s="78" t="s">
        <v>29</v>
      </c>
      <c r="I374" s="29"/>
    </row>
    <row r="375" s="38" customFormat="true" ht="15" hidden="false" customHeight="true" outlineLevel="0" collapsed="false">
      <c r="A375" s="119" t="s">
        <v>606</v>
      </c>
      <c r="B375" s="3" t="s">
        <v>607</v>
      </c>
      <c r="C375" s="46"/>
      <c r="D375" s="46"/>
      <c r="E375" s="46"/>
      <c r="F375" s="47" t="n">
        <v>50</v>
      </c>
      <c r="G375" s="47"/>
      <c r="H375" s="78" t="s">
        <v>37</v>
      </c>
      <c r="I375" s="49"/>
      <c r="J375" s="50"/>
      <c r="K375" s="51"/>
      <c r="L375" s="51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</row>
    <row r="376" s="38" customFormat="true" ht="15" hidden="false" customHeight="true" outlineLevel="0" collapsed="false">
      <c r="A376" s="119" t="s">
        <v>608</v>
      </c>
      <c r="B376" s="3" t="s">
        <v>609</v>
      </c>
      <c r="C376" s="46"/>
      <c r="D376" s="46"/>
      <c r="E376" s="46"/>
      <c r="F376" s="47" t="n">
        <v>50</v>
      </c>
      <c r="G376" s="47"/>
      <c r="H376" s="78" t="s">
        <v>37</v>
      </c>
      <c r="I376" s="49"/>
      <c r="J376" s="50"/>
      <c r="K376" s="51"/>
      <c r="L376" s="51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</row>
    <row r="377" s="38" customFormat="true" ht="15" hidden="false" customHeight="true" outlineLevel="0" collapsed="false">
      <c r="A377" s="119" t="s">
        <v>610</v>
      </c>
      <c r="B377" s="3" t="s">
        <v>611</v>
      </c>
      <c r="C377" s="46"/>
      <c r="D377" s="46"/>
      <c r="E377" s="46"/>
      <c r="F377" s="47" t="n">
        <v>35</v>
      </c>
      <c r="G377" s="47"/>
      <c r="H377" s="78" t="s">
        <v>37</v>
      </c>
      <c r="I377" s="343" t="s">
        <v>612</v>
      </c>
      <c r="J377" s="50"/>
      <c r="K377" s="51"/>
      <c r="L377" s="51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</row>
    <row r="378" s="38" customFormat="true" ht="15" hidden="false" customHeight="true" outlineLevel="0" collapsed="false">
      <c r="A378" s="119" t="s">
        <v>613</v>
      </c>
      <c r="B378" s="3" t="s">
        <v>614</v>
      </c>
      <c r="C378" s="46"/>
      <c r="D378" s="46"/>
      <c r="E378" s="46"/>
      <c r="F378" s="47" t="n">
        <v>40</v>
      </c>
      <c r="G378" s="47"/>
      <c r="H378" s="78" t="s">
        <v>37</v>
      </c>
      <c r="I378" s="343"/>
      <c r="J378" s="50"/>
      <c r="K378" s="51"/>
      <c r="L378" s="51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</row>
    <row r="379" s="68" customFormat="true" ht="15" hidden="false" customHeight="true" outlineLevel="0" collapsed="false">
      <c r="A379" s="25" t="n">
        <v>2802</v>
      </c>
      <c r="B379" s="29" t="s">
        <v>615</v>
      </c>
      <c r="C379" s="30"/>
      <c r="D379" s="30"/>
      <c r="E379" s="30"/>
      <c r="F379" s="28" t="n">
        <v>30</v>
      </c>
      <c r="G379" s="161"/>
      <c r="H379" s="57" t="s">
        <v>23</v>
      </c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</row>
    <row r="380" s="86" customFormat="true" ht="15" hidden="false" customHeight="true" outlineLevel="0" collapsed="false">
      <c r="A380" s="45" t="n">
        <v>270.555</v>
      </c>
      <c r="B380" s="149" t="s">
        <v>616</v>
      </c>
      <c r="C380" s="150"/>
      <c r="D380" s="150"/>
      <c r="E380" s="150"/>
      <c r="F380" s="28" t="n">
        <v>40</v>
      </c>
      <c r="G380" s="30"/>
      <c r="H380" s="48" t="s">
        <v>21</v>
      </c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</row>
    <row r="381" s="38" customFormat="true" ht="15" hidden="false" customHeight="true" outlineLevel="0" collapsed="false">
      <c r="A381" s="184"/>
      <c r="B381" s="93" t="s">
        <v>617</v>
      </c>
      <c r="C381" s="105"/>
      <c r="D381" s="105"/>
      <c r="E381" s="105"/>
      <c r="F381" s="42"/>
      <c r="G381" s="42"/>
      <c r="H381" s="15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</row>
    <row r="382" s="38" customFormat="true" ht="15" hidden="false" customHeight="true" outlineLevel="0" collapsed="false">
      <c r="A382" s="119" t="n">
        <v>275.3</v>
      </c>
      <c r="B382" s="46" t="s">
        <v>618</v>
      </c>
      <c r="C382" s="46"/>
      <c r="D382" s="46"/>
      <c r="E382" s="46"/>
      <c r="F382" s="47" t="n">
        <v>60</v>
      </c>
      <c r="G382" s="47"/>
      <c r="H382" s="48" t="s">
        <v>21</v>
      </c>
      <c r="I382" s="49"/>
      <c r="J382" s="50"/>
      <c r="K382" s="51"/>
      <c r="L382" s="51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</row>
    <row r="383" s="86" customFormat="true" ht="15" hidden="false" customHeight="true" outlineLevel="0" collapsed="false">
      <c r="A383" s="75" t="s">
        <v>619</v>
      </c>
      <c r="B383" s="76" t="s">
        <v>620</v>
      </c>
      <c r="C383" s="77"/>
      <c r="D383" s="77"/>
      <c r="E383" s="77"/>
      <c r="F383" s="28" t="n">
        <v>40</v>
      </c>
      <c r="G383" s="28" t="n">
        <v>150</v>
      </c>
      <c r="H383" s="78" t="s">
        <v>37</v>
      </c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</row>
    <row r="384" s="86" customFormat="true" ht="15" hidden="false" customHeight="true" outlineLevel="0" collapsed="false">
      <c r="A384" s="75" t="s">
        <v>621</v>
      </c>
      <c r="B384" s="76" t="s">
        <v>622</v>
      </c>
      <c r="C384" s="77"/>
      <c r="D384" s="77"/>
      <c r="E384" s="77"/>
      <c r="F384" s="28" t="n">
        <v>40</v>
      </c>
      <c r="G384" s="28" t="n">
        <v>150</v>
      </c>
      <c r="H384" s="78" t="s">
        <v>37</v>
      </c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</row>
    <row r="385" s="44" customFormat="true" ht="15" hidden="false" customHeight="true" outlineLevel="0" collapsed="false">
      <c r="A385" s="75" t="s">
        <v>623</v>
      </c>
      <c r="B385" s="76" t="s">
        <v>624</v>
      </c>
      <c r="C385" s="77"/>
      <c r="D385" s="77"/>
      <c r="E385" s="77"/>
      <c r="F385" s="28" t="n">
        <v>40</v>
      </c>
      <c r="G385" s="28" t="n">
        <v>150</v>
      </c>
      <c r="H385" s="78" t="s">
        <v>37</v>
      </c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</row>
    <row r="386" s="38" customFormat="true" ht="15" hidden="false" customHeight="true" outlineLevel="0" collapsed="false">
      <c r="A386" s="112" t="s">
        <v>625</v>
      </c>
      <c r="B386" s="38" t="s">
        <v>626</v>
      </c>
      <c r="C386" s="74"/>
      <c r="D386" s="74"/>
      <c r="E386" s="74"/>
      <c r="F386" s="113" t="n">
        <v>40</v>
      </c>
      <c r="G386" s="113"/>
      <c r="H386" s="113" t="s">
        <v>45</v>
      </c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</row>
    <row r="387" s="38" customFormat="true" ht="15" hidden="false" customHeight="true" outlineLevel="0" collapsed="false">
      <c r="A387" s="112" t="s">
        <v>627</v>
      </c>
      <c r="B387" s="38" t="s">
        <v>628</v>
      </c>
      <c r="C387" s="74"/>
      <c r="D387" s="74"/>
      <c r="E387" s="74"/>
      <c r="F387" s="113" t="n">
        <v>60</v>
      </c>
      <c r="G387" s="113" t="n">
        <v>250</v>
      </c>
      <c r="H387" s="113" t="s">
        <v>45</v>
      </c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</row>
    <row r="388" s="30" customFormat="true" ht="15" hidden="false" customHeight="true" outlineLevel="0" collapsed="false">
      <c r="A388" s="75" t="s">
        <v>629</v>
      </c>
      <c r="B388" s="76" t="s">
        <v>630</v>
      </c>
      <c r="C388" s="77"/>
      <c r="D388" s="77"/>
      <c r="E388" s="77"/>
      <c r="F388" s="28" t="n">
        <v>60</v>
      </c>
      <c r="G388" s="28" t="n">
        <v>250</v>
      </c>
      <c r="H388" s="78" t="s">
        <v>37</v>
      </c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</row>
    <row r="389" s="38" customFormat="true" ht="15" hidden="false" customHeight="true" outlineLevel="0" collapsed="false">
      <c r="A389" s="39"/>
      <c r="B389" s="93" t="s">
        <v>631</v>
      </c>
      <c r="C389" s="105"/>
      <c r="D389" s="105"/>
      <c r="E389" s="105"/>
      <c r="F389" s="116"/>
      <c r="G389" s="116"/>
      <c r="H389" s="116"/>
      <c r="I389" s="344"/>
      <c r="J389" s="344"/>
      <c r="K389" s="314"/>
      <c r="L389" s="314"/>
      <c r="M389" s="314"/>
      <c r="N389" s="314"/>
      <c r="O389" s="314"/>
      <c r="P389" s="314"/>
      <c r="Q389" s="315"/>
      <c r="R389" s="315"/>
      <c r="S389" s="315"/>
      <c r="T389" s="315"/>
      <c r="U389" s="315"/>
      <c r="V389" s="315"/>
      <c r="W389" s="315"/>
      <c r="X389" s="315"/>
      <c r="Y389" s="315"/>
      <c r="Z389" s="315"/>
      <c r="AA389" s="315"/>
      <c r="AB389" s="315"/>
      <c r="AC389" s="315"/>
      <c r="AD389" s="315"/>
      <c r="AE389" s="315"/>
      <c r="AF389" s="315"/>
      <c r="AG389" s="315"/>
      <c r="AH389" s="315"/>
      <c r="AI389" s="315"/>
      <c r="AJ389" s="315"/>
      <c r="AK389" s="315"/>
      <c r="AL389" s="315"/>
      <c r="AM389" s="315"/>
      <c r="AN389" s="315"/>
      <c r="AO389" s="315"/>
      <c r="AP389" s="315"/>
      <c r="AQ389" s="315"/>
      <c r="AR389" s="315"/>
      <c r="AS389" s="315"/>
      <c r="AT389" s="315"/>
      <c r="AU389" s="315"/>
      <c r="AV389" s="315"/>
      <c r="AW389" s="315"/>
      <c r="AX389" s="315"/>
      <c r="AY389" s="315"/>
      <c r="AZ389" s="315"/>
      <c r="BA389" s="315"/>
      <c r="BB389" s="315"/>
      <c r="BC389" s="315"/>
      <c r="BD389" s="315"/>
      <c r="BE389" s="315"/>
      <c r="BF389" s="315"/>
      <c r="BG389" s="315"/>
      <c r="BH389" s="315"/>
      <c r="BI389" s="315"/>
      <c r="BJ389" s="315"/>
      <c r="BK389" s="315"/>
      <c r="BL389" s="315"/>
      <c r="BM389" s="315"/>
      <c r="BN389" s="315"/>
      <c r="BO389" s="315"/>
      <c r="BP389" s="315"/>
      <c r="BQ389" s="315"/>
      <c r="BR389" s="315"/>
      <c r="BS389" s="315"/>
      <c r="BT389" s="315"/>
      <c r="BU389" s="315"/>
      <c r="BV389" s="315"/>
      <c r="BW389" s="315"/>
      <c r="BX389" s="315"/>
      <c r="BY389" s="315"/>
      <c r="BZ389" s="315"/>
      <c r="CA389" s="315"/>
      <c r="CB389" s="315"/>
      <c r="CC389" s="315"/>
      <c r="CD389" s="315"/>
      <c r="CE389" s="315"/>
      <c r="CF389" s="315"/>
      <c r="CG389" s="315"/>
      <c r="CH389" s="315"/>
      <c r="CI389" s="315"/>
      <c r="CJ389" s="315"/>
      <c r="CK389" s="315"/>
      <c r="CL389" s="315"/>
      <c r="CM389" s="315"/>
      <c r="CN389" s="315"/>
      <c r="CO389" s="315"/>
      <c r="CP389" s="315"/>
      <c r="CQ389" s="315"/>
      <c r="CR389" s="315"/>
      <c r="CS389" s="315"/>
      <c r="CT389" s="315"/>
      <c r="CU389" s="315"/>
      <c r="CV389" s="315"/>
      <c r="CW389" s="315"/>
      <c r="CX389" s="315"/>
      <c r="CY389" s="315"/>
      <c r="CZ389" s="315"/>
      <c r="DA389" s="315"/>
      <c r="DB389" s="315"/>
      <c r="DC389" s="315"/>
      <c r="DD389" s="315"/>
      <c r="DE389" s="315"/>
      <c r="DF389" s="315"/>
      <c r="DG389" s="315"/>
      <c r="DH389" s="315"/>
      <c r="DI389" s="315"/>
      <c r="DJ389" s="315"/>
      <c r="DK389" s="315"/>
      <c r="DL389" s="315"/>
      <c r="DM389" s="315"/>
      <c r="DN389" s="315"/>
      <c r="DO389" s="315"/>
      <c r="DP389" s="315"/>
      <c r="DQ389" s="315"/>
      <c r="DR389" s="315"/>
      <c r="DS389" s="315"/>
      <c r="DT389" s="315"/>
      <c r="DU389" s="315"/>
      <c r="DV389" s="315"/>
      <c r="DW389" s="315"/>
      <c r="DX389" s="315"/>
      <c r="DY389" s="315"/>
      <c r="DZ389" s="315"/>
      <c r="EA389" s="315"/>
      <c r="EB389" s="315"/>
      <c r="EC389" s="315"/>
      <c r="ED389" s="315"/>
      <c r="EE389" s="315"/>
      <c r="EF389" s="315"/>
      <c r="EG389" s="315"/>
      <c r="EH389" s="315"/>
      <c r="EI389" s="315"/>
      <c r="EJ389" s="315"/>
      <c r="EK389" s="315"/>
      <c r="EL389" s="315"/>
      <c r="EM389" s="315"/>
      <c r="EN389" s="315"/>
      <c r="EO389" s="315"/>
      <c r="EP389" s="315"/>
      <c r="EQ389" s="315"/>
      <c r="ER389" s="315"/>
      <c r="ES389" s="315"/>
      <c r="ET389" s="315"/>
      <c r="EU389" s="315"/>
      <c r="EV389" s="315"/>
      <c r="EW389" s="315"/>
      <c r="EX389" s="315"/>
      <c r="EY389" s="315"/>
      <c r="EZ389" s="315"/>
      <c r="FA389" s="315"/>
      <c r="FB389" s="315"/>
      <c r="FC389" s="315"/>
      <c r="FD389" s="315"/>
      <c r="FE389" s="315"/>
      <c r="FF389" s="315"/>
      <c r="FG389" s="315"/>
      <c r="FH389" s="315"/>
      <c r="FI389" s="315"/>
      <c r="FJ389" s="315"/>
      <c r="FK389" s="315"/>
      <c r="FL389" s="315"/>
      <c r="FM389" s="315"/>
      <c r="FN389" s="315"/>
      <c r="FO389" s="315"/>
      <c r="FP389" s="315"/>
      <c r="FQ389" s="315"/>
      <c r="FR389" s="315"/>
      <c r="FS389" s="315"/>
      <c r="FT389" s="315"/>
      <c r="FU389" s="315"/>
      <c r="FV389" s="315"/>
      <c r="FW389" s="315"/>
      <c r="FX389" s="315"/>
      <c r="FY389" s="315"/>
      <c r="FZ389" s="315"/>
      <c r="GA389" s="315"/>
      <c r="GB389" s="315"/>
      <c r="GC389" s="315"/>
      <c r="GD389" s="315"/>
      <c r="GE389" s="315"/>
      <c r="GF389" s="315"/>
      <c r="GG389" s="315"/>
      <c r="GH389" s="315"/>
      <c r="GI389" s="315"/>
      <c r="GJ389" s="315"/>
      <c r="GK389" s="315"/>
      <c r="GL389" s="315"/>
      <c r="GM389" s="315"/>
      <c r="GN389" s="315"/>
      <c r="GO389" s="315"/>
      <c r="GP389" s="315"/>
      <c r="GQ389" s="315"/>
      <c r="GR389" s="315"/>
      <c r="GS389" s="315"/>
      <c r="GT389" s="315"/>
      <c r="GU389" s="315"/>
      <c r="GV389" s="315"/>
      <c r="GW389" s="315"/>
      <c r="GX389" s="315"/>
      <c r="GY389" s="315"/>
      <c r="GZ389" s="315"/>
      <c r="HA389" s="315"/>
      <c r="HB389" s="315"/>
      <c r="HC389" s="315"/>
      <c r="HD389" s="315"/>
      <c r="HE389" s="315"/>
      <c r="HF389" s="315"/>
      <c r="HG389" s="315"/>
      <c r="HH389" s="315"/>
      <c r="HI389" s="315"/>
      <c r="HJ389" s="315"/>
      <c r="HK389" s="315"/>
      <c r="HL389" s="315"/>
      <c r="HM389" s="315"/>
      <c r="HN389" s="315"/>
      <c r="HO389" s="315"/>
      <c r="HP389" s="315"/>
      <c r="HQ389" s="315"/>
      <c r="HR389" s="315"/>
      <c r="HS389" s="315"/>
      <c r="HT389" s="315"/>
      <c r="HU389" s="315"/>
      <c r="HV389" s="315"/>
      <c r="HW389" s="315"/>
      <c r="HX389" s="315"/>
      <c r="HY389" s="315"/>
      <c r="HZ389" s="315"/>
      <c r="IA389" s="315"/>
      <c r="IB389" s="315"/>
      <c r="IC389" s="315"/>
      <c r="ID389" s="315"/>
      <c r="IE389" s="315"/>
      <c r="IF389" s="315"/>
      <c r="IG389" s="315"/>
      <c r="IH389" s="315"/>
      <c r="II389" s="315"/>
      <c r="IJ389" s="315"/>
      <c r="IK389" s="315"/>
      <c r="IL389" s="315"/>
      <c r="IM389" s="315"/>
      <c r="IN389" s="315"/>
      <c r="IO389" s="315"/>
      <c r="IP389" s="315"/>
      <c r="IQ389" s="315"/>
      <c r="IR389" s="315"/>
      <c r="IS389" s="315"/>
    </row>
    <row r="390" s="38" customFormat="true" ht="15" hidden="false" customHeight="true" outlineLevel="0" collapsed="false">
      <c r="A390" s="119" t="n">
        <v>280.07</v>
      </c>
      <c r="B390" s="46" t="s">
        <v>632</v>
      </c>
      <c r="C390" s="46"/>
      <c r="D390" s="46"/>
      <c r="E390" s="46"/>
      <c r="F390" s="47" t="n">
        <v>30</v>
      </c>
      <c r="G390" s="47"/>
      <c r="H390" s="48" t="s">
        <v>21</v>
      </c>
      <c r="I390" s="49"/>
      <c r="J390" s="50"/>
      <c r="K390" s="51"/>
      <c r="L390" s="51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</row>
    <row r="391" s="38" customFormat="true" ht="15" hidden="false" customHeight="true" outlineLevel="0" collapsed="false">
      <c r="A391" s="119" t="n">
        <v>280.34</v>
      </c>
      <c r="B391" s="46" t="s">
        <v>633</v>
      </c>
      <c r="C391" s="46"/>
      <c r="D391" s="46"/>
      <c r="E391" s="46"/>
      <c r="F391" s="47" t="n">
        <v>30</v>
      </c>
      <c r="G391" s="47"/>
      <c r="H391" s="48" t="s">
        <v>21</v>
      </c>
      <c r="I391" s="49"/>
      <c r="J391" s="50"/>
      <c r="K391" s="51"/>
      <c r="L391" s="51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</row>
    <row r="392" s="38" customFormat="true" ht="15" hidden="false" customHeight="true" outlineLevel="0" collapsed="false">
      <c r="A392" s="25" t="n">
        <v>280.332</v>
      </c>
      <c r="B392" s="70" t="s">
        <v>634</v>
      </c>
      <c r="C392" s="72"/>
      <c r="D392" s="72"/>
      <c r="E392" s="72"/>
      <c r="F392" s="338" t="n">
        <v>30</v>
      </c>
      <c r="G392" s="338"/>
      <c r="H392" s="73" t="s">
        <v>21</v>
      </c>
      <c r="I392" s="58"/>
    </row>
    <row r="393" s="345" customFormat="true" ht="15" hidden="false" customHeight="true" outlineLevel="0" collapsed="false">
      <c r="A393" s="119" t="n">
        <v>1280.5</v>
      </c>
      <c r="B393" s="147" t="s">
        <v>635</v>
      </c>
      <c r="C393" s="46"/>
      <c r="D393" s="46"/>
      <c r="E393" s="46"/>
      <c r="F393" s="47" t="n">
        <v>40</v>
      </c>
      <c r="G393" s="47"/>
      <c r="H393" s="48" t="s">
        <v>21</v>
      </c>
      <c r="I393" s="49"/>
      <c r="J393" s="50"/>
      <c r="K393" s="51"/>
      <c r="L393" s="51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</row>
    <row r="394" s="185" customFormat="true" ht="15" hidden="false" customHeight="true" outlineLevel="0" collapsed="false">
      <c r="A394" s="53" t="n">
        <v>1707</v>
      </c>
      <c r="B394" s="54" t="s">
        <v>636</v>
      </c>
      <c r="C394" s="55"/>
      <c r="D394" s="55"/>
      <c r="E394" s="55"/>
      <c r="F394" s="57" t="n">
        <v>30</v>
      </c>
      <c r="G394" s="57"/>
      <c r="H394" s="337" t="s">
        <v>23</v>
      </c>
      <c r="I394" s="5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</row>
    <row r="395" s="38" customFormat="true" ht="15" hidden="false" customHeight="true" outlineLevel="0" collapsed="false">
      <c r="A395" s="75" t="s">
        <v>637</v>
      </c>
      <c r="B395" s="38" t="s">
        <v>638</v>
      </c>
      <c r="F395" s="78" t="n">
        <v>20</v>
      </c>
      <c r="G395" s="78" t="n">
        <v>80</v>
      </c>
      <c r="H395" s="78" t="s">
        <v>351</v>
      </c>
      <c r="I395" s="38" t="s">
        <v>639</v>
      </c>
    </row>
    <row r="396" s="185" customFormat="true" ht="15" hidden="false" customHeight="true" outlineLevel="0" collapsed="false">
      <c r="A396" s="75" t="s">
        <v>640</v>
      </c>
      <c r="B396" s="38" t="s">
        <v>641</v>
      </c>
      <c r="C396" s="78"/>
      <c r="D396" s="78"/>
      <c r="E396" s="78"/>
      <c r="F396" s="78" t="n">
        <v>20</v>
      </c>
      <c r="G396" s="78" t="n">
        <v>80</v>
      </c>
      <c r="H396" s="78" t="s">
        <v>351</v>
      </c>
      <c r="I396" s="29" t="s">
        <v>642</v>
      </c>
      <c r="J396" s="28"/>
      <c r="K396" s="28"/>
      <c r="L396" s="28"/>
      <c r="M396" s="28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</row>
    <row r="397" s="30" customFormat="true" ht="15" hidden="false" customHeight="true" outlineLevel="0" collapsed="false">
      <c r="A397" s="75" t="s">
        <v>643</v>
      </c>
      <c r="B397" s="58" t="s">
        <v>644</v>
      </c>
      <c r="C397" s="78"/>
      <c r="D397" s="78"/>
      <c r="E397" s="78"/>
      <c r="F397" s="78" t="n">
        <v>20</v>
      </c>
      <c r="G397" s="78" t="n">
        <v>80</v>
      </c>
      <c r="H397" s="78" t="s">
        <v>351</v>
      </c>
      <c r="I397" s="29" t="s">
        <v>645</v>
      </c>
      <c r="J397" s="28"/>
      <c r="K397" s="28"/>
      <c r="L397" s="28"/>
      <c r="M397" s="28"/>
    </row>
    <row r="398" s="38" customFormat="true" ht="15" hidden="false" customHeight="true" outlineLevel="0" collapsed="false">
      <c r="A398" s="75" t="s">
        <v>646</v>
      </c>
      <c r="B398" s="58" t="s">
        <v>647</v>
      </c>
      <c r="C398" s="78"/>
      <c r="D398" s="78"/>
      <c r="E398" s="78"/>
      <c r="F398" s="78" t="n">
        <v>20</v>
      </c>
      <c r="G398" s="78" t="n">
        <v>80</v>
      </c>
      <c r="H398" s="78" t="s">
        <v>351</v>
      </c>
      <c r="I398" s="28"/>
      <c r="J398" s="28"/>
      <c r="K398" s="28"/>
      <c r="L398" s="28"/>
      <c r="M398" s="28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</row>
    <row r="399" s="346" customFormat="true" ht="15" hidden="false" customHeight="true" outlineLevel="0" collapsed="false">
      <c r="A399" s="75" t="s">
        <v>648</v>
      </c>
      <c r="B399" s="38" t="s">
        <v>649</v>
      </c>
      <c r="C399" s="38"/>
      <c r="D399" s="38"/>
      <c r="E399" s="38"/>
      <c r="F399" s="78" t="n">
        <v>20</v>
      </c>
      <c r="G399" s="78" t="n">
        <v>80</v>
      </c>
      <c r="H399" s="78" t="s">
        <v>351</v>
      </c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</row>
    <row r="400" s="30" customFormat="true" ht="15" hidden="false" customHeight="true" outlineLevel="0" collapsed="false">
      <c r="A400" s="75" t="s">
        <v>650</v>
      </c>
      <c r="B400" s="58" t="s">
        <v>651</v>
      </c>
      <c r="C400" s="78"/>
      <c r="D400" s="78"/>
      <c r="E400" s="78"/>
      <c r="F400" s="78" t="n">
        <v>20</v>
      </c>
      <c r="G400" s="78" t="n">
        <v>80</v>
      </c>
      <c r="H400" s="78" t="s">
        <v>351</v>
      </c>
      <c r="I400" s="29" t="s">
        <v>652</v>
      </c>
      <c r="J400" s="28"/>
      <c r="K400" s="28"/>
      <c r="L400" s="28"/>
      <c r="M400" s="28"/>
    </row>
    <row r="401" s="38" customFormat="true" ht="15" hidden="false" customHeight="true" outlineLevel="0" collapsed="false">
      <c r="A401" s="75" t="s">
        <v>653</v>
      </c>
      <c r="B401" s="38" t="s">
        <v>654</v>
      </c>
      <c r="F401" s="78" t="n">
        <v>20</v>
      </c>
      <c r="G401" s="78" t="n">
        <v>80</v>
      </c>
      <c r="H401" s="78" t="s">
        <v>351</v>
      </c>
    </row>
    <row r="402" s="157" customFormat="true" ht="15" hidden="false" customHeight="true" outlineLevel="0" collapsed="false">
      <c r="A402" s="75" t="s">
        <v>655</v>
      </c>
      <c r="B402" s="58" t="s">
        <v>656</v>
      </c>
      <c r="C402" s="78"/>
      <c r="D402" s="78"/>
      <c r="E402" s="78"/>
      <c r="F402" s="78" t="n">
        <v>20</v>
      </c>
      <c r="G402" s="78" t="n">
        <v>80</v>
      </c>
      <c r="H402" s="78" t="s">
        <v>351</v>
      </c>
      <c r="I402" s="29" t="s">
        <v>652</v>
      </c>
      <c r="J402" s="30"/>
      <c r="K402" s="28"/>
      <c r="L402" s="28"/>
      <c r="M402" s="28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</row>
    <row r="403" s="157" customFormat="true" ht="15" hidden="false" customHeight="true" outlineLevel="0" collapsed="false">
      <c r="A403" s="75" t="s">
        <v>657</v>
      </c>
      <c r="B403" s="58" t="s">
        <v>658</v>
      </c>
      <c r="C403" s="78"/>
      <c r="D403" s="78"/>
      <c r="E403" s="78"/>
      <c r="F403" s="78" t="n">
        <v>20</v>
      </c>
      <c r="G403" s="78" t="n">
        <v>80</v>
      </c>
      <c r="H403" s="78" t="s">
        <v>351</v>
      </c>
      <c r="I403" s="28"/>
      <c r="J403" s="28"/>
      <c r="K403" s="28"/>
      <c r="L403" s="28"/>
      <c r="M403" s="28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</row>
    <row r="404" s="38" customFormat="true" ht="15" hidden="false" customHeight="true" outlineLevel="0" collapsed="false">
      <c r="A404" s="119" t="n">
        <v>280.97</v>
      </c>
      <c r="B404" s="46" t="s">
        <v>659</v>
      </c>
      <c r="C404" s="46"/>
      <c r="D404" s="46"/>
      <c r="E404" s="46"/>
      <c r="F404" s="47" t="n">
        <v>30</v>
      </c>
      <c r="G404" s="47"/>
      <c r="H404" s="48" t="s">
        <v>21</v>
      </c>
      <c r="I404" s="49"/>
      <c r="J404" s="50"/>
      <c r="K404" s="51"/>
      <c r="L404" s="51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</row>
    <row r="405" s="38" customFormat="true" ht="15" hidden="false" customHeight="true" outlineLevel="0" collapsed="false">
      <c r="A405" s="53" t="n">
        <v>5168</v>
      </c>
      <c r="B405" s="333" t="s">
        <v>660</v>
      </c>
      <c r="C405" s="347"/>
      <c r="D405" s="347"/>
      <c r="E405" s="347"/>
      <c r="F405" s="78" t="n">
        <v>30</v>
      </c>
      <c r="H405" s="337" t="s">
        <v>23</v>
      </c>
    </row>
    <row r="406" s="38" customFormat="true" ht="15" hidden="false" customHeight="true" outlineLevel="0" collapsed="false">
      <c r="A406" s="45" t="n">
        <v>280.1015</v>
      </c>
      <c r="B406" s="147" t="s">
        <v>661</v>
      </c>
      <c r="C406" s="148"/>
      <c r="D406" s="148"/>
      <c r="E406" s="148"/>
      <c r="F406" s="28" t="n">
        <v>30</v>
      </c>
      <c r="G406" s="30"/>
      <c r="H406" s="48" t="s">
        <v>21</v>
      </c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</row>
    <row r="407" s="38" customFormat="true" ht="15" hidden="false" customHeight="true" outlineLevel="0" collapsed="false">
      <c r="A407" s="119" t="n">
        <v>280.5</v>
      </c>
      <c r="B407" s="46" t="s">
        <v>662</v>
      </c>
      <c r="C407" s="46"/>
      <c r="D407" s="46"/>
      <c r="E407" s="46"/>
      <c r="F407" s="47" t="n">
        <v>25</v>
      </c>
      <c r="G407" s="47"/>
      <c r="H407" s="48" t="s">
        <v>21</v>
      </c>
      <c r="I407" s="343" t="s">
        <v>663</v>
      </c>
      <c r="J407" s="50"/>
      <c r="K407" s="51"/>
      <c r="L407" s="51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</row>
    <row r="408" s="38" customFormat="true" ht="15" hidden="false" customHeight="true" outlineLevel="0" collapsed="false">
      <c r="A408" s="39"/>
      <c r="B408" s="93" t="s">
        <v>664</v>
      </c>
      <c r="C408" s="105"/>
      <c r="D408" s="105"/>
      <c r="E408" s="105"/>
      <c r="F408" s="116"/>
      <c r="G408" s="116"/>
      <c r="H408" s="116"/>
      <c r="I408" s="344"/>
      <c r="J408" s="344"/>
      <c r="K408" s="314"/>
      <c r="L408" s="314"/>
      <c r="M408" s="314"/>
      <c r="N408" s="314"/>
      <c r="O408" s="314"/>
      <c r="P408" s="314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  <c r="AA408" s="315"/>
      <c r="AB408" s="315"/>
      <c r="AC408" s="315"/>
      <c r="AD408" s="315"/>
      <c r="AE408" s="315"/>
      <c r="AF408" s="315"/>
      <c r="AG408" s="315"/>
      <c r="AH408" s="315"/>
      <c r="AI408" s="315"/>
      <c r="AJ408" s="315"/>
      <c r="AK408" s="315"/>
      <c r="AL408" s="315"/>
      <c r="AM408" s="315"/>
      <c r="AN408" s="315"/>
      <c r="AO408" s="315"/>
      <c r="AP408" s="315"/>
      <c r="AQ408" s="315"/>
      <c r="AR408" s="315"/>
      <c r="AS408" s="315"/>
      <c r="AT408" s="315"/>
      <c r="AU408" s="315"/>
      <c r="AV408" s="315"/>
      <c r="AW408" s="315"/>
      <c r="AX408" s="315"/>
      <c r="AY408" s="315"/>
      <c r="AZ408" s="315"/>
      <c r="BA408" s="315"/>
      <c r="BB408" s="315"/>
      <c r="BC408" s="315"/>
      <c r="BD408" s="315"/>
      <c r="BE408" s="315"/>
      <c r="BF408" s="315"/>
      <c r="BG408" s="315"/>
      <c r="BH408" s="315"/>
      <c r="BI408" s="315"/>
      <c r="BJ408" s="315"/>
      <c r="BK408" s="315"/>
      <c r="BL408" s="315"/>
      <c r="BM408" s="315"/>
      <c r="BN408" s="315"/>
      <c r="BO408" s="315"/>
      <c r="BP408" s="315"/>
      <c r="BQ408" s="315"/>
      <c r="BR408" s="315"/>
      <c r="BS408" s="315"/>
      <c r="BT408" s="315"/>
      <c r="BU408" s="315"/>
      <c r="BV408" s="315"/>
      <c r="BW408" s="315"/>
      <c r="BX408" s="315"/>
      <c r="BY408" s="315"/>
      <c r="BZ408" s="315"/>
      <c r="CA408" s="315"/>
      <c r="CB408" s="315"/>
      <c r="CC408" s="315"/>
      <c r="CD408" s="315"/>
      <c r="CE408" s="315"/>
      <c r="CF408" s="315"/>
      <c r="CG408" s="315"/>
      <c r="CH408" s="315"/>
      <c r="CI408" s="315"/>
      <c r="CJ408" s="315"/>
      <c r="CK408" s="315"/>
      <c r="CL408" s="315"/>
      <c r="CM408" s="315"/>
      <c r="CN408" s="315"/>
      <c r="CO408" s="315"/>
      <c r="CP408" s="315"/>
      <c r="CQ408" s="315"/>
      <c r="CR408" s="315"/>
      <c r="CS408" s="315"/>
      <c r="CT408" s="315"/>
      <c r="CU408" s="315"/>
      <c r="CV408" s="315"/>
      <c r="CW408" s="315"/>
      <c r="CX408" s="315"/>
      <c r="CY408" s="315"/>
      <c r="CZ408" s="315"/>
      <c r="DA408" s="315"/>
      <c r="DB408" s="315"/>
      <c r="DC408" s="315"/>
      <c r="DD408" s="315"/>
      <c r="DE408" s="315"/>
      <c r="DF408" s="315"/>
      <c r="DG408" s="315"/>
      <c r="DH408" s="315"/>
      <c r="DI408" s="315"/>
      <c r="DJ408" s="315"/>
      <c r="DK408" s="315"/>
      <c r="DL408" s="315"/>
      <c r="DM408" s="315"/>
      <c r="DN408" s="315"/>
      <c r="DO408" s="315"/>
      <c r="DP408" s="315"/>
      <c r="DQ408" s="315"/>
      <c r="DR408" s="315"/>
      <c r="DS408" s="315"/>
      <c r="DT408" s="315"/>
      <c r="DU408" s="315"/>
      <c r="DV408" s="315"/>
      <c r="DW408" s="315"/>
      <c r="DX408" s="315"/>
      <c r="DY408" s="315"/>
      <c r="DZ408" s="315"/>
      <c r="EA408" s="315"/>
      <c r="EB408" s="315"/>
      <c r="EC408" s="315"/>
      <c r="ED408" s="315"/>
      <c r="EE408" s="315"/>
      <c r="EF408" s="315"/>
      <c r="EG408" s="315"/>
      <c r="EH408" s="315"/>
      <c r="EI408" s="315"/>
      <c r="EJ408" s="315"/>
      <c r="EK408" s="315"/>
      <c r="EL408" s="315"/>
      <c r="EM408" s="315"/>
      <c r="EN408" s="315"/>
      <c r="EO408" s="315"/>
      <c r="EP408" s="315"/>
      <c r="EQ408" s="315"/>
      <c r="ER408" s="315"/>
      <c r="ES408" s="315"/>
      <c r="ET408" s="315"/>
      <c r="EU408" s="315"/>
      <c r="EV408" s="315"/>
      <c r="EW408" s="315"/>
      <c r="EX408" s="315"/>
      <c r="EY408" s="315"/>
      <c r="EZ408" s="315"/>
      <c r="FA408" s="315"/>
      <c r="FB408" s="315"/>
      <c r="FC408" s="315"/>
      <c r="FD408" s="315"/>
      <c r="FE408" s="315"/>
      <c r="FF408" s="315"/>
      <c r="FG408" s="315"/>
      <c r="FH408" s="315"/>
      <c r="FI408" s="315"/>
      <c r="FJ408" s="315"/>
      <c r="FK408" s="315"/>
      <c r="FL408" s="315"/>
      <c r="FM408" s="315"/>
      <c r="FN408" s="315"/>
      <c r="FO408" s="315"/>
      <c r="FP408" s="315"/>
      <c r="FQ408" s="315"/>
      <c r="FR408" s="315"/>
      <c r="FS408" s="315"/>
      <c r="FT408" s="315"/>
      <c r="FU408" s="315"/>
      <c r="FV408" s="315"/>
      <c r="FW408" s="315"/>
      <c r="FX408" s="315"/>
      <c r="FY408" s="315"/>
      <c r="FZ408" s="315"/>
      <c r="GA408" s="315"/>
      <c r="GB408" s="315"/>
      <c r="GC408" s="315"/>
      <c r="GD408" s="315"/>
      <c r="GE408" s="315"/>
      <c r="GF408" s="315"/>
      <c r="GG408" s="315"/>
      <c r="GH408" s="315"/>
      <c r="GI408" s="315"/>
      <c r="GJ408" s="315"/>
      <c r="GK408" s="315"/>
      <c r="GL408" s="315"/>
      <c r="GM408" s="315"/>
      <c r="GN408" s="315"/>
      <c r="GO408" s="315"/>
      <c r="GP408" s="315"/>
      <c r="GQ408" s="315"/>
      <c r="GR408" s="315"/>
      <c r="GS408" s="315"/>
      <c r="GT408" s="315"/>
      <c r="GU408" s="315"/>
      <c r="GV408" s="315"/>
      <c r="GW408" s="315"/>
      <c r="GX408" s="315"/>
      <c r="GY408" s="315"/>
      <c r="GZ408" s="315"/>
      <c r="HA408" s="315"/>
      <c r="HB408" s="315"/>
      <c r="HC408" s="315"/>
      <c r="HD408" s="315"/>
      <c r="HE408" s="315"/>
      <c r="HF408" s="315"/>
      <c r="HG408" s="315"/>
      <c r="HH408" s="315"/>
      <c r="HI408" s="315"/>
      <c r="HJ408" s="315"/>
      <c r="HK408" s="315"/>
      <c r="HL408" s="315"/>
      <c r="HM408" s="315"/>
      <c r="HN408" s="315"/>
      <c r="HO408" s="315"/>
      <c r="HP408" s="315"/>
      <c r="HQ408" s="315"/>
      <c r="HR408" s="315"/>
      <c r="HS408" s="315"/>
      <c r="HT408" s="315"/>
      <c r="HU408" s="315"/>
      <c r="HV408" s="315"/>
      <c r="HW408" s="315"/>
      <c r="HX408" s="315"/>
      <c r="HY408" s="315"/>
      <c r="HZ408" s="315"/>
      <c r="IA408" s="315"/>
      <c r="IB408" s="315"/>
      <c r="IC408" s="315"/>
      <c r="ID408" s="315"/>
      <c r="IE408" s="315"/>
      <c r="IF408" s="315"/>
      <c r="IG408" s="315"/>
      <c r="IH408" s="315"/>
      <c r="II408" s="315"/>
      <c r="IJ408" s="315"/>
      <c r="IK408" s="315"/>
      <c r="IL408" s="315"/>
      <c r="IM408" s="315"/>
      <c r="IN408" s="315"/>
      <c r="IO408" s="315"/>
      <c r="IP408" s="315"/>
      <c r="IQ408" s="315"/>
      <c r="IR408" s="315"/>
      <c r="IS408" s="315"/>
    </row>
    <row r="409" s="38" customFormat="true" ht="15" hidden="false" customHeight="true" outlineLevel="0" collapsed="false">
      <c r="A409" s="39"/>
      <c r="B409" s="348" t="s">
        <v>665</v>
      </c>
      <c r="C409" s="349"/>
      <c r="D409" s="349"/>
      <c r="E409" s="349"/>
      <c r="F409" s="116"/>
      <c r="G409" s="116"/>
      <c r="H409" s="116"/>
      <c r="I409" s="344"/>
      <c r="J409" s="344"/>
      <c r="K409" s="314"/>
      <c r="L409" s="314"/>
      <c r="M409" s="314"/>
      <c r="N409" s="314"/>
      <c r="O409" s="314"/>
      <c r="P409" s="314"/>
      <c r="Q409" s="315"/>
      <c r="R409" s="315"/>
      <c r="S409" s="315"/>
      <c r="T409" s="315"/>
      <c r="U409" s="315"/>
      <c r="V409" s="315"/>
      <c r="W409" s="315"/>
      <c r="X409" s="315"/>
      <c r="Y409" s="315"/>
      <c r="Z409" s="315"/>
      <c r="AA409" s="315"/>
      <c r="AB409" s="315"/>
      <c r="AC409" s="315"/>
      <c r="AD409" s="315"/>
      <c r="AE409" s="315"/>
      <c r="AF409" s="315"/>
      <c r="AG409" s="315"/>
      <c r="AH409" s="315"/>
      <c r="AI409" s="315"/>
      <c r="AJ409" s="315"/>
      <c r="AK409" s="315"/>
      <c r="AL409" s="315"/>
      <c r="AM409" s="315"/>
      <c r="AN409" s="315"/>
      <c r="AO409" s="315"/>
      <c r="AP409" s="315"/>
      <c r="AQ409" s="315"/>
      <c r="AR409" s="315"/>
      <c r="AS409" s="315"/>
      <c r="AT409" s="315"/>
      <c r="AU409" s="315"/>
      <c r="AV409" s="315"/>
      <c r="AW409" s="315"/>
      <c r="AX409" s="315"/>
      <c r="AY409" s="315"/>
      <c r="AZ409" s="315"/>
      <c r="BA409" s="315"/>
      <c r="BB409" s="315"/>
      <c r="BC409" s="315"/>
      <c r="BD409" s="315"/>
      <c r="BE409" s="315"/>
      <c r="BF409" s="315"/>
      <c r="BG409" s="315"/>
      <c r="BH409" s="315"/>
      <c r="BI409" s="315"/>
      <c r="BJ409" s="315"/>
      <c r="BK409" s="315"/>
      <c r="BL409" s="315"/>
      <c r="BM409" s="315"/>
      <c r="BN409" s="315"/>
      <c r="BO409" s="315"/>
      <c r="BP409" s="315"/>
      <c r="BQ409" s="315"/>
      <c r="BR409" s="315"/>
      <c r="BS409" s="315"/>
      <c r="BT409" s="315"/>
      <c r="BU409" s="315"/>
      <c r="BV409" s="315"/>
      <c r="BW409" s="315"/>
      <c r="BX409" s="315"/>
      <c r="BY409" s="315"/>
      <c r="BZ409" s="315"/>
      <c r="CA409" s="315"/>
      <c r="CB409" s="315"/>
      <c r="CC409" s="315"/>
      <c r="CD409" s="315"/>
      <c r="CE409" s="315"/>
      <c r="CF409" s="315"/>
      <c r="CG409" s="315"/>
      <c r="CH409" s="315"/>
      <c r="CI409" s="315"/>
      <c r="CJ409" s="315"/>
      <c r="CK409" s="315"/>
      <c r="CL409" s="315"/>
      <c r="CM409" s="315"/>
      <c r="CN409" s="315"/>
      <c r="CO409" s="315"/>
      <c r="CP409" s="315"/>
      <c r="CQ409" s="315"/>
      <c r="CR409" s="315"/>
      <c r="CS409" s="315"/>
      <c r="CT409" s="315"/>
      <c r="CU409" s="315"/>
      <c r="CV409" s="315"/>
      <c r="CW409" s="315"/>
      <c r="CX409" s="315"/>
      <c r="CY409" s="315"/>
      <c r="CZ409" s="315"/>
      <c r="DA409" s="315"/>
      <c r="DB409" s="315"/>
      <c r="DC409" s="315"/>
      <c r="DD409" s="315"/>
      <c r="DE409" s="315"/>
      <c r="DF409" s="315"/>
      <c r="DG409" s="315"/>
      <c r="DH409" s="315"/>
      <c r="DI409" s="315"/>
      <c r="DJ409" s="315"/>
      <c r="DK409" s="315"/>
      <c r="DL409" s="315"/>
      <c r="DM409" s="315"/>
      <c r="DN409" s="315"/>
      <c r="DO409" s="315"/>
      <c r="DP409" s="315"/>
      <c r="DQ409" s="315"/>
      <c r="DR409" s="315"/>
      <c r="DS409" s="315"/>
      <c r="DT409" s="315"/>
      <c r="DU409" s="315"/>
      <c r="DV409" s="315"/>
      <c r="DW409" s="315"/>
      <c r="DX409" s="315"/>
      <c r="DY409" s="315"/>
      <c r="DZ409" s="315"/>
      <c r="EA409" s="315"/>
      <c r="EB409" s="315"/>
      <c r="EC409" s="315"/>
      <c r="ED409" s="315"/>
      <c r="EE409" s="315"/>
      <c r="EF409" s="315"/>
      <c r="EG409" s="315"/>
      <c r="EH409" s="315"/>
      <c r="EI409" s="315"/>
      <c r="EJ409" s="315"/>
      <c r="EK409" s="315"/>
      <c r="EL409" s="315"/>
      <c r="EM409" s="315"/>
      <c r="EN409" s="315"/>
      <c r="EO409" s="315"/>
      <c r="EP409" s="315"/>
      <c r="EQ409" s="315"/>
      <c r="ER409" s="315"/>
      <c r="ES409" s="315"/>
      <c r="ET409" s="315"/>
      <c r="EU409" s="315"/>
      <c r="EV409" s="315"/>
      <c r="EW409" s="315"/>
      <c r="EX409" s="315"/>
      <c r="EY409" s="315"/>
      <c r="EZ409" s="315"/>
      <c r="FA409" s="315"/>
      <c r="FB409" s="315"/>
      <c r="FC409" s="315"/>
      <c r="FD409" s="315"/>
      <c r="FE409" s="315"/>
      <c r="FF409" s="315"/>
      <c r="FG409" s="315"/>
      <c r="FH409" s="315"/>
      <c r="FI409" s="315"/>
      <c r="FJ409" s="315"/>
      <c r="FK409" s="315"/>
      <c r="FL409" s="315"/>
      <c r="FM409" s="315"/>
      <c r="FN409" s="315"/>
      <c r="FO409" s="315"/>
      <c r="FP409" s="315"/>
      <c r="FQ409" s="315"/>
      <c r="FR409" s="315"/>
      <c r="FS409" s="315"/>
      <c r="FT409" s="315"/>
      <c r="FU409" s="315"/>
      <c r="FV409" s="315"/>
      <c r="FW409" s="315"/>
      <c r="FX409" s="315"/>
      <c r="FY409" s="315"/>
      <c r="FZ409" s="315"/>
      <c r="GA409" s="315"/>
      <c r="GB409" s="315"/>
      <c r="GC409" s="315"/>
      <c r="GD409" s="315"/>
      <c r="GE409" s="315"/>
      <c r="GF409" s="315"/>
      <c r="GG409" s="315"/>
      <c r="GH409" s="315"/>
      <c r="GI409" s="315"/>
      <c r="GJ409" s="315"/>
      <c r="GK409" s="315"/>
      <c r="GL409" s="315"/>
      <c r="GM409" s="315"/>
      <c r="GN409" s="315"/>
      <c r="GO409" s="315"/>
      <c r="GP409" s="315"/>
      <c r="GQ409" s="315"/>
      <c r="GR409" s="315"/>
      <c r="GS409" s="315"/>
      <c r="GT409" s="315"/>
      <c r="GU409" s="315"/>
      <c r="GV409" s="315"/>
      <c r="GW409" s="315"/>
      <c r="GX409" s="315"/>
      <c r="GY409" s="315"/>
      <c r="GZ409" s="315"/>
      <c r="HA409" s="315"/>
      <c r="HB409" s="315"/>
      <c r="HC409" s="315"/>
      <c r="HD409" s="315"/>
      <c r="HE409" s="315"/>
      <c r="HF409" s="315"/>
      <c r="HG409" s="315"/>
      <c r="HH409" s="315"/>
      <c r="HI409" s="315"/>
      <c r="HJ409" s="315"/>
      <c r="HK409" s="315"/>
      <c r="HL409" s="315"/>
      <c r="HM409" s="315"/>
      <c r="HN409" s="315"/>
      <c r="HO409" s="315"/>
      <c r="HP409" s="315"/>
      <c r="HQ409" s="315"/>
      <c r="HR409" s="315"/>
      <c r="HS409" s="315"/>
      <c r="HT409" s="315"/>
      <c r="HU409" s="315"/>
      <c r="HV409" s="315"/>
      <c r="HW409" s="315"/>
      <c r="HX409" s="315"/>
      <c r="HY409" s="315"/>
      <c r="HZ409" s="315"/>
      <c r="IA409" s="315"/>
      <c r="IB409" s="315"/>
      <c r="IC409" s="315"/>
      <c r="ID409" s="315"/>
      <c r="IE409" s="315"/>
      <c r="IF409" s="315"/>
      <c r="IG409" s="315"/>
      <c r="IH409" s="315"/>
      <c r="II409" s="315"/>
      <c r="IJ409" s="315"/>
      <c r="IK409" s="315"/>
      <c r="IL409" s="315"/>
      <c r="IM409" s="315"/>
      <c r="IN409" s="315"/>
      <c r="IO409" s="315"/>
      <c r="IP409" s="315"/>
      <c r="IQ409" s="315"/>
      <c r="IR409" s="315"/>
      <c r="IS409" s="315"/>
    </row>
    <row r="410" s="38" customFormat="true" ht="15" hidden="false" customHeight="true" outlineLevel="0" collapsed="false">
      <c r="A410" s="25"/>
      <c r="B410" s="350" t="s">
        <v>666</v>
      </c>
      <c r="C410" s="351" t="s">
        <v>667</v>
      </c>
      <c r="D410" s="77"/>
      <c r="E410" s="77"/>
      <c r="F410" s="352"/>
      <c r="G410" s="352"/>
      <c r="H410" s="352"/>
      <c r="I410" s="353"/>
      <c r="J410" s="353"/>
      <c r="K410" s="317"/>
      <c r="L410" s="317"/>
      <c r="M410" s="317"/>
      <c r="N410" s="317"/>
      <c r="O410" s="317"/>
      <c r="P410" s="317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</row>
    <row r="411" s="44" customFormat="true" ht="15" hidden="false" customHeight="true" outlineLevel="0" collapsed="false">
      <c r="A411" s="62" t="n">
        <v>2712</v>
      </c>
      <c r="B411" s="76" t="s">
        <v>668</v>
      </c>
      <c r="C411" s="77"/>
      <c r="D411" s="77"/>
      <c r="E411" s="77"/>
      <c r="F411" s="160" t="n">
        <v>30</v>
      </c>
      <c r="G411" s="354"/>
      <c r="H411" s="337" t="s">
        <v>23</v>
      </c>
      <c r="I411" s="38" t="s">
        <v>669</v>
      </c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</row>
    <row r="412" s="355" customFormat="true" ht="15" hidden="false" customHeight="true" outlineLevel="0" collapsed="false">
      <c r="A412" s="62" t="n">
        <v>7358</v>
      </c>
      <c r="B412" s="158" t="s">
        <v>670</v>
      </c>
      <c r="C412" s="159"/>
      <c r="D412" s="159"/>
      <c r="E412" s="159"/>
      <c r="F412" s="160" t="n">
        <v>30</v>
      </c>
      <c r="G412" s="354"/>
      <c r="H412" s="337" t="s">
        <v>23</v>
      </c>
      <c r="I412" s="38" t="s">
        <v>671</v>
      </c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</row>
    <row r="413" s="355" customFormat="true" ht="15" hidden="false" customHeight="true" outlineLevel="0" collapsed="false">
      <c r="A413" s="25" t="s">
        <v>672</v>
      </c>
      <c r="B413" s="286" t="s">
        <v>673</v>
      </c>
      <c r="C413" s="77" t="s">
        <v>674</v>
      </c>
      <c r="D413" s="72"/>
      <c r="E413" s="72"/>
      <c r="F413" s="356" t="n">
        <v>30</v>
      </c>
      <c r="G413" s="338"/>
      <c r="H413" s="73"/>
      <c r="I413" s="5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</row>
    <row r="414" s="355" customFormat="true" ht="15" hidden="false" customHeight="true" outlineLevel="0" collapsed="false">
      <c r="A414" s="25" t="s">
        <v>675</v>
      </c>
      <c r="B414" s="76" t="s">
        <v>676</v>
      </c>
      <c r="C414" s="77" t="s">
        <v>677</v>
      </c>
      <c r="D414" s="72"/>
      <c r="E414" s="72"/>
      <c r="F414" s="356" t="n">
        <v>30</v>
      </c>
      <c r="G414" s="338"/>
      <c r="H414" s="73"/>
      <c r="I414" s="5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</row>
    <row r="415" s="30" customFormat="true" ht="15" hidden="false" customHeight="true" outlineLevel="0" collapsed="false">
      <c r="A415" s="25" t="s">
        <v>678</v>
      </c>
      <c r="B415" s="286" t="s">
        <v>679</v>
      </c>
      <c r="C415" s="77" t="s">
        <v>677</v>
      </c>
      <c r="D415" s="72"/>
      <c r="E415" s="72"/>
      <c r="F415" s="356" t="n">
        <v>30</v>
      </c>
      <c r="G415" s="338"/>
      <c r="H415" s="73"/>
      <c r="I415" s="5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</row>
    <row r="416" s="38" customFormat="true" ht="15" hidden="false" customHeight="true" outlineLevel="0" collapsed="false">
      <c r="A416" s="75" t="s">
        <v>680</v>
      </c>
      <c r="B416" s="76" t="s">
        <v>681</v>
      </c>
      <c r="C416" s="357" t="s">
        <v>682</v>
      </c>
      <c r="D416" s="28"/>
      <c r="E416" s="358"/>
      <c r="F416" s="78" t="n">
        <v>30</v>
      </c>
      <c r="H416" s="78"/>
    </row>
    <row r="417" s="31" customFormat="true" ht="15" hidden="false" customHeight="true" outlineLevel="0" collapsed="false">
      <c r="A417" s="75" t="s">
        <v>683</v>
      </c>
      <c r="B417" s="76" t="s">
        <v>684</v>
      </c>
      <c r="C417" s="357" t="s">
        <v>685</v>
      </c>
      <c r="D417" s="28"/>
      <c r="E417" s="358"/>
      <c r="F417" s="78" t="n">
        <v>30</v>
      </c>
      <c r="G417" s="38"/>
      <c r="H417" s="7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</row>
    <row r="418" customFormat="false" ht="15" hidden="false" customHeight="true" outlineLevel="0" collapsed="false">
      <c r="A418" s="75" t="s">
        <v>686</v>
      </c>
      <c r="B418" s="76" t="s">
        <v>684</v>
      </c>
      <c r="C418" s="357" t="s">
        <v>682</v>
      </c>
      <c r="D418" s="28"/>
      <c r="E418" s="358"/>
      <c r="F418" s="78" t="n">
        <v>30</v>
      </c>
      <c r="G418" s="38"/>
      <c r="H418" s="7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</row>
    <row r="419" s="157" customFormat="true" ht="15" hidden="false" customHeight="true" outlineLevel="0" collapsed="false">
      <c r="A419" s="75" t="s">
        <v>687</v>
      </c>
      <c r="B419" s="76" t="s">
        <v>674</v>
      </c>
      <c r="C419" s="357" t="s">
        <v>685</v>
      </c>
      <c r="D419" s="28"/>
      <c r="E419" s="358"/>
      <c r="F419" s="78" t="n">
        <v>30</v>
      </c>
      <c r="G419" s="38"/>
      <c r="H419" s="7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</row>
    <row r="420" s="30" customFormat="true" ht="15" hidden="false" customHeight="true" outlineLevel="0" collapsed="false">
      <c r="A420" s="75" t="s">
        <v>688</v>
      </c>
      <c r="B420" s="76" t="s">
        <v>689</v>
      </c>
      <c r="C420" s="77" t="s">
        <v>681</v>
      </c>
      <c r="D420" s="28"/>
      <c r="E420" s="358"/>
      <c r="F420" s="78" t="n">
        <v>30</v>
      </c>
      <c r="G420" s="38"/>
      <c r="H420" s="7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</row>
    <row r="421" s="38" customFormat="true" ht="15" hidden="false" customHeight="true" outlineLevel="0" collapsed="false">
      <c r="A421" s="75" t="s">
        <v>690</v>
      </c>
      <c r="B421" s="76" t="s">
        <v>691</v>
      </c>
      <c r="C421" s="357" t="s">
        <v>692</v>
      </c>
      <c r="D421" s="28"/>
      <c r="E421" s="358"/>
      <c r="F421" s="78" t="n">
        <v>30</v>
      </c>
      <c r="H421" s="78"/>
    </row>
    <row r="422" s="44" customFormat="true" ht="15" hidden="false" customHeight="true" outlineLevel="0" collapsed="false">
      <c r="A422" s="75" t="s">
        <v>693</v>
      </c>
      <c r="B422" s="76" t="s">
        <v>694</v>
      </c>
      <c r="C422" s="357" t="s">
        <v>695</v>
      </c>
      <c r="D422" s="28"/>
      <c r="E422" s="358"/>
      <c r="F422" s="78" t="n">
        <v>30</v>
      </c>
      <c r="G422" s="38"/>
      <c r="H422" s="7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</row>
    <row r="423" s="38" customFormat="true" ht="15" hidden="false" customHeight="true" outlineLevel="0" collapsed="false">
      <c r="A423" s="75" t="s">
        <v>696</v>
      </c>
      <c r="B423" s="76" t="s">
        <v>697</v>
      </c>
      <c r="C423" s="357" t="s">
        <v>692</v>
      </c>
      <c r="D423" s="28"/>
      <c r="E423" s="358"/>
      <c r="F423" s="78" t="n">
        <v>30</v>
      </c>
      <c r="H423" s="78"/>
    </row>
    <row r="424" s="38" customFormat="true" ht="15" hidden="false" customHeight="true" outlineLevel="0" collapsed="false">
      <c r="A424" s="75" t="s">
        <v>698</v>
      </c>
      <c r="B424" s="76" t="s">
        <v>699</v>
      </c>
      <c r="C424" s="357" t="s">
        <v>700</v>
      </c>
      <c r="D424" s="28"/>
      <c r="E424" s="358"/>
      <c r="F424" s="78" t="n">
        <v>30</v>
      </c>
      <c r="H424" s="78"/>
    </row>
    <row r="425" s="38" customFormat="true" ht="15" hidden="false" customHeight="true" outlineLevel="0" collapsed="false">
      <c r="A425" s="75" t="s">
        <v>701</v>
      </c>
      <c r="B425" s="76" t="s">
        <v>699</v>
      </c>
      <c r="C425" s="77" t="s">
        <v>702</v>
      </c>
      <c r="D425" s="28"/>
      <c r="E425" s="358"/>
      <c r="F425" s="78" t="n">
        <v>30</v>
      </c>
      <c r="H425" s="78"/>
    </row>
    <row r="426" s="157" customFormat="true" ht="15" hidden="false" customHeight="true" outlineLevel="0" collapsed="false">
      <c r="A426" s="75" t="s">
        <v>703</v>
      </c>
      <c r="B426" s="76" t="s">
        <v>704</v>
      </c>
      <c r="C426" s="357" t="s">
        <v>705</v>
      </c>
      <c r="D426" s="28"/>
      <c r="E426" s="358"/>
      <c r="F426" s="78" t="n">
        <v>30</v>
      </c>
      <c r="G426" s="38"/>
      <c r="H426" s="7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</row>
    <row r="427" s="30" customFormat="true" ht="15" hidden="false" customHeight="true" outlineLevel="0" collapsed="false">
      <c r="A427" s="75" t="s">
        <v>706</v>
      </c>
      <c r="B427" s="178" t="s">
        <v>685</v>
      </c>
      <c r="C427" s="77" t="s">
        <v>681</v>
      </c>
      <c r="D427" s="28"/>
      <c r="E427" s="358"/>
      <c r="F427" s="78" t="n">
        <v>30</v>
      </c>
      <c r="G427" s="38"/>
      <c r="H427" s="7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</row>
    <row r="428" s="38" customFormat="true" ht="15" hidden="false" customHeight="true" outlineLevel="0" collapsed="false">
      <c r="A428" s="75" t="s">
        <v>707</v>
      </c>
      <c r="B428" s="76" t="s">
        <v>708</v>
      </c>
      <c r="C428" s="357" t="s">
        <v>682</v>
      </c>
      <c r="D428" s="28"/>
      <c r="E428" s="358"/>
      <c r="F428" s="78" t="n">
        <v>30</v>
      </c>
      <c r="H428" s="78"/>
    </row>
    <row r="429" s="30" customFormat="true" ht="15" hidden="false" customHeight="true" outlineLevel="0" collapsed="false">
      <c r="A429" s="75" t="s">
        <v>709</v>
      </c>
      <c r="B429" s="178" t="s">
        <v>705</v>
      </c>
      <c r="C429" s="77" t="s">
        <v>674</v>
      </c>
      <c r="D429" s="28"/>
      <c r="E429" s="358"/>
      <c r="F429" s="78" t="n">
        <v>30</v>
      </c>
      <c r="G429" s="38"/>
      <c r="H429" s="7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</row>
    <row r="430" s="74" customFormat="true" ht="15" hidden="false" customHeight="false" outlineLevel="0" collapsed="false">
      <c r="A430" s="294" t="s">
        <v>710</v>
      </c>
      <c r="B430" s="76" t="s">
        <v>676</v>
      </c>
      <c r="C430" s="293" t="s">
        <v>697</v>
      </c>
      <c r="D430" s="28"/>
      <c r="E430" s="358"/>
      <c r="F430" s="78" t="n">
        <v>30</v>
      </c>
      <c r="G430" s="38"/>
      <c r="H430" s="7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</row>
    <row r="431" s="74" customFormat="true" ht="15" hidden="false" customHeight="false" outlineLevel="0" collapsed="false">
      <c r="A431" s="294" t="s">
        <v>711</v>
      </c>
      <c r="B431" s="76" t="s">
        <v>676</v>
      </c>
      <c r="C431" s="359" t="s">
        <v>685</v>
      </c>
      <c r="D431" s="28"/>
      <c r="E431" s="358"/>
      <c r="F431" s="78" t="n">
        <v>30</v>
      </c>
      <c r="G431" s="38"/>
      <c r="H431" s="7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</row>
    <row r="432" s="38" customFormat="true" ht="15" hidden="false" customHeight="false" outlineLevel="0" collapsed="false">
      <c r="A432" s="75" t="s">
        <v>712</v>
      </c>
      <c r="B432" s="178" t="s">
        <v>695</v>
      </c>
      <c r="C432" s="357" t="s">
        <v>713</v>
      </c>
      <c r="D432" s="28"/>
      <c r="E432" s="358"/>
      <c r="F432" s="78" t="n">
        <v>30</v>
      </c>
      <c r="H432" s="78"/>
    </row>
    <row r="433" s="38" customFormat="true" ht="15" hidden="false" customHeight="true" outlineLevel="0" collapsed="false">
      <c r="A433" s="75" t="s">
        <v>714</v>
      </c>
      <c r="B433" s="76" t="s">
        <v>715</v>
      </c>
      <c r="C433" s="77" t="s">
        <v>674</v>
      </c>
      <c r="D433" s="28"/>
      <c r="E433" s="358"/>
      <c r="F433" s="78" t="n">
        <v>30</v>
      </c>
      <c r="H433" s="78"/>
    </row>
    <row r="434" s="38" customFormat="true" ht="15" hidden="false" customHeight="true" outlineLevel="0" collapsed="false">
      <c r="A434" s="75" t="s">
        <v>716</v>
      </c>
      <c r="B434" s="76" t="s">
        <v>715</v>
      </c>
      <c r="C434" s="77" t="s">
        <v>717</v>
      </c>
      <c r="D434" s="28"/>
      <c r="E434" s="358"/>
      <c r="F434" s="78" t="n">
        <v>30</v>
      </c>
      <c r="H434" s="78"/>
    </row>
    <row r="435" s="38" customFormat="true" ht="15" hidden="false" customHeight="true" outlineLevel="0" collapsed="false">
      <c r="A435" s="75" t="s">
        <v>718</v>
      </c>
      <c r="B435" s="178" t="s">
        <v>682</v>
      </c>
      <c r="C435" s="357" t="s">
        <v>685</v>
      </c>
      <c r="D435" s="28"/>
      <c r="E435" s="358"/>
      <c r="F435" s="78" t="n">
        <v>30</v>
      </c>
      <c r="H435" s="78"/>
    </row>
    <row r="436" s="157" customFormat="true" ht="15" hidden="false" customHeight="true" outlineLevel="0" collapsed="false">
      <c r="A436" s="75" t="s">
        <v>719</v>
      </c>
      <c r="B436" s="178" t="s">
        <v>700</v>
      </c>
      <c r="C436" s="357" t="s">
        <v>692</v>
      </c>
      <c r="D436" s="28"/>
      <c r="E436" s="358"/>
      <c r="F436" s="78" t="n">
        <v>30</v>
      </c>
      <c r="G436" s="38"/>
      <c r="H436" s="7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</row>
    <row r="437" s="38" customFormat="true" ht="15" hidden="false" customHeight="true" outlineLevel="0" collapsed="false">
      <c r="A437" s="75" t="s">
        <v>720</v>
      </c>
      <c r="B437" s="178" t="s">
        <v>700</v>
      </c>
      <c r="C437" s="357" t="s">
        <v>682</v>
      </c>
      <c r="D437" s="28"/>
      <c r="E437" s="358"/>
      <c r="F437" s="78" t="n">
        <v>30</v>
      </c>
      <c r="H437" s="78"/>
    </row>
    <row r="438" s="44" customFormat="true" ht="15" hidden="false" customHeight="true" outlineLevel="0" collapsed="false">
      <c r="A438" s="75" t="s">
        <v>721</v>
      </c>
      <c r="B438" s="76" t="s">
        <v>677</v>
      </c>
      <c r="C438" s="77" t="s">
        <v>699</v>
      </c>
      <c r="D438" s="28"/>
      <c r="E438" s="358"/>
      <c r="F438" s="78" t="n">
        <v>30</v>
      </c>
      <c r="G438" s="38"/>
      <c r="H438" s="7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</row>
    <row r="439" s="157" customFormat="true" ht="15" hidden="false" customHeight="true" outlineLevel="0" collapsed="false">
      <c r="A439" s="75" t="s">
        <v>722</v>
      </c>
      <c r="B439" s="76" t="s">
        <v>677</v>
      </c>
      <c r="C439" s="357" t="s">
        <v>713</v>
      </c>
      <c r="D439" s="28"/>
      <c r="E439" s="358"/>
      <c r="F439" s="78" t="n">
        <v>30</v>
      </c>
      <c r="G439" s="38"/>
      <c r="H439" s="7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</row>
    <row r="440" s="157" customFormat="true" ht="15" hidden="false" customHeight="true" outlineLevel="0" collapsed="false">
      <c r="A440" s="75" t="s">
        <v>723</v>
      </c>
      <c r="B440" s="76" t="s">
        <v>724</v>
      </c>
      <c r="C440" s="77" t="s">
        <v>702</v>
      </c>
      <c r="D440" s="28"/>
      <c r="E440" s="358"/>
      <c r="F440" s="78" t="n">
        <v>30</v>
      </c>
      <c r="G440" s="38"/>
      <c r="H440" s="7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</row>
    <row r="441" s="157" customFormat="true" ht="15" hidden="false" customHeight="true" outlineLevel="0" collapsed="false">
      <c r="A441" s="75" t="s">
        <v>725</v>
      </c>
      <c r="B441" s="76" t="s">
        <v>726</v>
      </c>
      <c r="C441" s="77" t="s">
        <v>694</v>
      </c>
      <c r="D441" s="28"/>
      <c r="E441" s="358"/>
      <c r="F441" s="78" t="n">
        <v>30</v>
      </c>
      <c r="G441" s="38"/>
      <c r="H441" s="7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</row>
    <row r="442" s="157" customFormat="true" ht="15" hidden="false" customHeight="true" outlineLevel="0" collapsed="false">
      <c r="A442" s="75" t="s">
        <v>727</v>
      </c>
      <c r="B442" s="178" t="s">
        <v>713</v>
      </c>
      <c r="C442" s="77" t="s">
        <v>702</v>
      </c>
      <c r="D442" s="28"/>
      <c r="E442" s="358"/>
      <c r="F442" s="78" t="n">
        <v>30</v>
      </c>
      <c r="G442" s="38"/>
      <c r="H442" s="7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</row>
    <row r="443" s="38" customFormat="true" ht="15" hidden="false" customHeight="true" outlineLevel="0" collapsed="false">
      <c r="A443" s="75" t="s">
        <v>728</v>
      </c>
      <c r="B443" s="76" t="s">
        <v>717</v>
      </c>
      <c r="C443" s="357" t="s">
        <v>700</v>
      </c>
      <c r="D443" s="28"/>
      <c r="E443" s="358"/>
      <c r="F443" s="78" t="n">
        <v>30</v>
      </c>
      <c r="H443" s="78"/>
    </row>
    <row r="444" s="165" customFormat="true" ht="15" hidden="false" customHeight="true" outlineLevel="0" collapsed="false">
      <c r="A444" s="75" t="s">
        <v>729</v>
      </c>
      <c r="B444" s="76" t="s">
        <v>730</v>
      </c>
      <c r="C444" s="357" t="s">
        <v>731</v>
      </c>
      <c r="D444" s="28"/>
      <c r="E444" s="358"/>
      <c r="F444" s="78" t="n">
        <v>30</v>
      </c>
      <c r="G444" s="38"/>
      <c r="H444" s="7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</row>
    <row r="445" s="165" customFormat="true" ht="15" hidden="false" customHeight="true" outlineLevel="0" collapsed="false">
      <c r="A445" s="75" t="s">
        <v>732</v>
      </c>
      <c r="B445" s="76" t="s">
        <v>730</v>
      </c>
      <c r="C445" s="77" t="s">
        <v>677</v>
      </c>
      <c r="D445" s="28"/>
      <c r="E445" s="358"/>
      <c r="F445" s="78" t="n">
        <v>30</v>
      </c>
      <c r="G445" s="38"/>
      <c r="H445" s="7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</row>
    <row r="446" s="44" customFormat="true" ht="15" hidden="false" customHeight="true" outlineLevel="0" collapsed="false">
      <c r="A446" s="75" t="s">
        <v>733</v>
      </c>
      <c r="B446" s="76" t="s">
        <v>734</v>
      </c>
      <c r="C446" s="357" t="s">
        <v>731</v>
      </c>
      <c r="D446" s="28"/>
      <c r="E446" s="358"/>
      <c r="F446" s="78" t="n">
        <v>30</v>
      </c>
      <c r="G446" s="38"/>
      <c r="H446" s="7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</row>
    <row r="447" s="38" customFormat="true" ht="15" hidden="false" customHeight="true" outlineLevel="0" collapsed="false">
      <c r="A447" s="75" t="s">
        <v>735</v>
      </c>
      <c r="B447" s="76" t="s">
        <v>736</v>
      </c>
      <c r="C447" s="77" t="s">
        <v>694</v>
      </c>
      <c r="D447" s="28"/>
      <c r="E447" s="358"/>
      <c r="F447" s="78" t="n">
        <v>30</v>
      </c>
      <c r="H447" s="78"/>
    </row>
    <row r="448" s="44" customFormat="true" ht="15" hidden="false" customHeight="true" outlineLevel="0" collapsed="false">
      <c r="A448" s="75" t="s">
        <v>737</v>
      </c>
      <c r="B448" s="286" t="s">
        <v>679</v>
      </c>
      <c r="C448" s="77" t="s">
        <v>699</v>
      </c>
      <c r="D448" s="28"/>
      <c r="E448" s="358"/>
      <c r="F448" s="78" t="n">
        <v>30</v>
      </c>
      <c r="G448" s="38"/>
      <c r="H448" s="7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</row>
    <row r="449" s="30" customFormat="true" ht="15" hidden="false" customHeight="true" outlineLevel="0" collapsed="false">
      <c r="A449" s="75" t="s">
        <v>738</v>
      </c>
      <c r="B449" s="286" t="s">
        <v>679</v>
      </c>
      <c r="C449" s="357" t="s">
        <v>692</v>
      </c>
      <c r="D449" s="28"/>
      <c r="E449" s="358"/>
      <c r="F449" s="78" t="n">
        <v>30</v>
      </c>
      <c r="G449" s="38"/>
      <c r="H449" s="7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</row>
    <row r="450" s="360" customFormat="true" ht="15" hidden="false" customHeight="true" outlineLevel="0" collapsed="false">
      <c r="A450" s="75" t="s">
        <v>739</v>
      </c>
      <c r="B450" s="286" t="s">
        <v>679</v>
      </c>
      <c r="C450" s="357" t="s">
        <v>700</v>
      </c>
      <c r="D450" s="28"/>
      <c r="E450" s="358"/>
      <c r="F450" s="78" t="n">
        <v>30</v>
      </c>
      <c r="G450" s="38"/>
      <c r="H450" s="7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</row>
    <row r="451" s="141" customFormat="true" ht="15" hidden="false" customHeight="true" outlineLevel="0" collapsed="false">
      <c r="A451" s="106"/>
      <c r="B451" s="191" t="s">
        <v>740</v>
      </c>
      <c r="C451" s="192"/>
      <c r="D451" s="192"/>
      <c r="E451" s="192"/>
      <c r="F451" s="86"/>
      <c r="G451" s="86"/>
      <c r="H451" s="92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</row>
    <row r="452" s="68" customFormat="true" ht="15" hidden="false" customHeight="true" outlineLevel="0" collapsed="false">
      <c r="A452" s="25" t="n">
        <v>285.17</v>
      </c>
      <c r="B452" s="286" t="s">
        <v>741</v>
      </c>
      <c r="C452" s="287"/>
      <c r="D452" s="287"/>
      <c r="E452" s="287"/>
      <c r="F452" s="28" t="n">
        <v>150</v>
      </c>
      <c r="G452" s="30"/>
      <c r="H452" s="48" t="s">
        <v>21</v>
      </c>
      <c r="I452" s="361" t="s">
        <v>742</v>
      </c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</row>
    <row r="453" s="362" customFormat="true" ht="15" hidden="false" customHeight="true" outlineLevel="0" collapsed="false">
      <c r="A453" s="39"/>
      <c r="B453" s="93" t="s">
        <v>743</v>
      </c>
      <c r="C453" s="105"/>
      <c r="D453" s="105"/>
      <c r="E453" s="105"/>
      <c r="F453" s="186"/>
      <c r="G453" s="186"/>
      <c r="H453" s="186"/>
      <c r="I453" s="117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</row>
    <row r="454" s="30" customFormat="true" ht="15" hidden="false" customHeight="true" outlineLevel="0" collapsed="false">
      <c r="A454" s="75" t="s">
        <v>744</v>
      </c>
      <c r="B454" s="58" t="s">
        <v>745</v>
      </c>
      <c r="C454" s="163"/>
      <c r="D454" s="163"/>
      <c r="E454" s="163"/>
      <c r="F454" s="78" t="n">
        <v>30</v>
      </c>
      <c r="G454" s="78"/>
      <c r="H454" s="78" t="s">
        <v>29</v>
      </c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</row>
    <row r="455" s="38" customFormat="true" ht="15" hidden="false" customHeight="true" outlineLevel="0" collapsed="false">
      <c r="A455" s="25" t="s">
        <v>746</v>
      </c>
      <c r="B455" s="30" t="s">
        <v>747</v>
      </c>
      <c r="C455" s="30"/>
      <c r="D455" s="30"/>
      <c r="E455" s="110"/>
      <c r="F455" s="111" t="n">
        <v>50</v>
      </c>
      <c r="G455" s="28" t="n">
        <v>200</v>
      </c>
      <c r="H455" s="78" t="s">
        <v>29</v>
      </c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</row>
    <row r="456" s="363" customFormat="true" ht="15" hidden="false" customHeight="true" outlineLevel="0" collapsed="false">
      <c r="A456" s="25" t="s">
        <v>748</v>
      </c>
      <c r="B456" s="170" t="s">
        <v>749</v>
      </c>
      <c r="C456" s="30"/>
      <c r="D456" s="30"/>
      <c r="E456" s="110"/>
      <c r="F456" s="111" t="n">
        <v>50</v>
      </c>
      <c r="G456" s="28"/>
      <c r="H456" s="78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</row>
    <row r="457" s="38" customFormat="true" ht="15" hidden="false" customHeight="true" outlineLevel="0" collapsed="false">
      <c r="A457" s="25" t="s">
        <v>750</v>
      </c>
      <c r="B457" s="170" t="s">
        <v>751</v>
      </c>
      <c r="C457" s="30"/>
      <c r="D457" s="30"/>
      <c r="E457" s="110"/>
      <c r="F457" s="111" t="n">
        <v>60</v>
      </c>
      <c r="G457" s="28" t="n">
        <v>250</v>
      </c>
      <c r="H457" s="78" t="s">
        <v>29</v>
      </c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</row>
    <row r="458" s="30" customFormat="true" ht="15" hidden="false" customHeight="true" outlineLevel="0" collapsed="false">
      <c r="A458" s="112" t="s">
        <v>752</v>
      </c>
      <c r="B458" s="74" t="s">
        <v>753</v>
      </c>
      <c r="C458" s="74"/>
      <c r="D458" s="74"/>
      <c r="E458" s="74"/>
      <c r="F458" s="113" t="n">
        <v>50</v>
      </c>
      <c r="G458" s="113"/>
      <c r="H458" s="113" t="s">
        <v>45</v>
      </c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</row>
    <row r="459" s="151" customFormat="true" ht="15" hidden="false" customHeight="true" outlineLevel="0" collapsed="false">
      <c r="A459" s="112" t="s">
        <v>754</v>
      </c>
      <c r="B459" s="74" t="s">
        <v>755</v>
      </c>
      <c r="C459" s="74"/>
      <c r="D459" s="74"/>
      <c r="E459" s="74"/>
      <c r="F459" s="113" t="n">
        <v>50</v>
      </c>
      <c r="G459" s="113"/>
      <c r="H459" s="113" t="s">
        <v>45</v>
      </c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</row>
    <row r="460" s="185" customFormat="true" ht="15" hidden="false" customHeight="true" outlineLevel="0" collapsed="false">
      <c r="A460" s="112" t="s">
        <v>756</v>
      </c>
      <c r="B460" s="58" t="s">
        <v>757</v>
      </c>
      <c r="C460" s="38"/>
      <c r="D460" s="38"/>
      <c r="E460" s="38"/>
      <c r="F460" s="78" t="n">
        <v>80</v>
      </c>
      <c r="G460" s="78"/>
      <c r="H460" s="113" t="s">
        <v>45</v>
      </c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</row>
    <row r="461" s="151" customFormat="true" ht="15" hidden="false" customHeight="true" outlineLevel="0" collapsed="false">
      <c r="A461" s="25" t="n">
        <v>300.14</v>
      </c>
      <c r="B461" s="132" t="s">
        <v>758</v>
      </c>
      <c r="C461" s="133"/>
      <c r="D461" s="133"/>
      <c r="E461" s="133"/>
      <c r="F461" s="78" t="n">
        <v>50</v>
      </c>
      <c r="G461" s="78"/>
      <c r="H461" s="73" t="s">
        <v>21</v>
      </c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</row>
    <row r="462" s="185" customFormat="true" ht="15" hidden="false" customHeight="true" outlineLevel="0" collapsed="false">
      <c r="A462" s="25" t="n">
        <v>117</v>
      </c>
      <c r="B462" s="132" t="s">
        <v>759</v>
      </c>
      <c r="C462" s="133"/>
      <c r="D462" s="133"/>
      <c r="E462" s="133"/>
      <c r="F462" s="78" t="n">
        <v>40</v>
      </c>
      <c r="G462" s="78"/>
      <c r="H462" s="73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</row>
    <row r="463" s="185" customFormat="true" ht="15" hidden="false" customHeight="true" outlineLevel="0" collapsed="false">
      <c r="A463" s="25" t="n">
        <v>1068</v>
      </c>
      <c r="B463" s="76" t="s">
        <v>760</v>
      </c>
      <c r="C463" s="77"/>
      <c r="D463" s="77"/>
      <c r="E463" s="77"/>
      <c r="F463" s="28" t="n">
        <v>40</v>
      </c>
      <c r="G463" s="28"/>
      <c r="H463" s="28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</row>
    <row r="464" s="38" customFormat="true" ht="15" hidden="false" customHeight="true" outlineLevel="0" collapsed="false">
      <c r="A464" s="106"/>
      <c r="B464" s="191" t="s">
        <v>761</v>
      </c>
      <c r="C464" s="192"/>
      <c r="D464" s="192"/>
      <c r="E464" s="192"/>
      <c r="F464" s="92"/>
      <c r="G464" s="92"/>
      <c r="H464" s="92"/>
      <c r="I464" s="93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</row>
    <row r="465" s="151" customFormat="true" ht="15" hidden="false" customHeight="true" outlineLevel="0" collapsed="false">
      <c r="A465" s="25" t="n">
        <v>305.45</v>
      </c>
      <c r="B465" s="286" t="s">
        <v>762</v>
      </c>
      <c r="C465" s="287"/>
      <c r="D465" s="287"/>
      <c r="E465" s="287"/>
      <c r="F465" s="28" t="n">
        <v>30</v>
      </c>
      <c r="G465" s="28"/>
      <c r="H465" s="48" t="s">
        <v>21</v>
      </c>
      <c r="I465" s="31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s="38" customFormat="true" ht="15" hidden="false" customHeight="true" outlineLevel="0" collapsed="false">
      <c r="A466" s="79"/>
      <c r="B466" s="80" t="s">
        <v>763</v>
      </c>
      <c r="C466" s="81"/>
      <c r="D466" s="81"/>
      <c r="E466" s="81"/>
      <c r="F466" s="92"/>
      <c r="G466" s="92"/>
      <c r="H466" s="92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</row>
    <row r="467" s="30" customFormat="true" ht="15" hidden="false" customHeight="true" outlineLevel="0" collapsed="false">
      <c r="A467" s="252" t="n">
        <v>997</v>
      </c>
      <c r="B467" s="253" t="s">
        <v>764</v>
      </c>
      <c r="C467" s="254"/>
      <c r="D467" s="254"/>
      <c r="E467" s="254"/>
      <c r="F467" s="129" t="n">
        <v>40</v>
      </c>
      <c r="G467" s="28"/>
      <c r="H467" s="364" t="s">
        <v>23</v>
      </c>
    </row>
    <row r="468" s="38" customFormat="true" ht="15" hidden="false" customHeight="true" outlineLevel="0" collapsed="false">
      <c r="A468" s="365"/>
      <c r="B468" s="366" t="s">
        <v>765</v>
      </c>
      <c r="C468" s="367"/>
      <c r="D468" s="367"/>
      <c r="E468" s="367"/>
      <c r="F468" s="368"/>
      <c r="G468" s="369"/>
      <c r="H468" s="370"/>
      <c r="I468" s="369"/>
      <c r="J468" s="369"/>
      <c r="K468" s="369"/>
      <c r="L468" s="369"/>
      <c r="M468" s="369"/>
      <c r="N468" s="369"/>
      <c r="O468" s="369"/>
      <c r="P468" s="369"/>
      <c r="Q468" s="369"/>
      <c r="R468" s="369"/>
      <c r="S468" s="369"/>
      <c r="T468" s="369"/>
      <c r="U468" s="369"/>
      <c r="V468" s="369"/>
      <c r="W468" s="369"/>
      <c r="X468" s="369"/>
      <c r="Y468" s="369"/>
      <c r="Z468" s="369"/>
      <c r="AA468" s="369"/>
      <c r="AB468" s="369"/>
      <c r="AC468" s="369"/>
      <c r="AD468" s="369"/>
      <c r="AE468" s="369"/>
      <c r="AF468" s="369"/>
      <c r="AG468" s="369"/>
      <c r="AH468" s="369"/>
      <c r="AI468" s="369"/>
      <c r="AJ468" s="369"/>
      <c r="AK468" s="369"/>
      <c r="AL468" s="369"/>
      <c r="AM468" s="369"/>
      <c r="AN468" s="369"/>
      <c r="AO468" s="369"/>
      <c r="AP468" s="369"/>
      <c r="AQ468" s="369"/>
      <c r="AR468" s="369"/>
      <c r="AS468" s="369"/>
      <c r="AT468" s="369"/>
      <c r="AU468" s="369"/>
      <c r="AV468" s="369"/>
      <c r="AW468" s="369"/>
      <c r="AX468" s="369"/>
      <c r="AY468" s="369"/>
      <c r="AZ468" s="369"/>
      <c r="BA468" s="369"/>
      <c r="BB468" s="369"/>
      <c r="BC468" s="369"/>
      <c r="BD468" s="369"/>
      <c r="BE468" s="369"/>
      <c r="BF468" s="369"/>
      <c r="BG468" s="369"/>
      <c r="BH468" s="369"/>
      <c r="BI468" s="369"/>
      <c r="BJ468" s="369"/>
      <c r="BK468" s="369"/>
      <c r="BL468" s="369"/>
      <c r="BM468" s="369"/>
      <c r="BN468" s="369"/>
      <c r="BO468" s="369"/>
      <c r="BP468" s="369"/>
      <c r="BQ468" s="369"/>
      <c r="BR468" s="369"/>
      <c r="BS468" s="369"/>
      <c r="BT468" s="369"/>
      <c r="BU468" s="369"/>
      <c r="BV468" s="369"/>
      <c r="BW468" s="369"/>
      <c r="BX468" s="369"/>
      <c r="BY468" s="369"/>
      <c r="BZ468" s="369"/>
      <c r="CA468" s="369"/>
      <c r="CB468" s="369"/>
      <c r="CC468" s="369"/>
      <c r="CD468" s="369"/>
      <c r="CE468" s="369"/>
      <c r="CF468" s="369"/>
      <c r="CG468" s="369"/>
      <c r="CH468" s="369"/>
      <c r="CI468" s="369"/>
      <c r="CJ468" s="369"/>
      <c r="CK468" s="369"/>
      <c r="CL468" s="369"/>
      <c r="CM468" s="369"/>
      <c r="CN468" s="369"/>
      <c r="CO468" s="369"/>
      <c r="CP468" s="369"/>
      <c r="CQ468" s="369"/>
      <c r="CR468" s="369"/>
      <c r="CS468" s="369"/>
      <c r="CT468" s="369"/>
      <c r="CU468" s="369"/>
      <c r="CV468" s="369"/>
      <c r="CW468" s="369"/>
      <c r="CX468" s="369"/>
      <c r="CY468" s="369"/>
      <c r="CZ468" s="369"/>
      <c r="DA468" s="369"/>
      <c r="DB468" s="369"/>
      <c r="DC468" s="369"/>
      <c r="DD468" s="369"/>
      <c r="DE468" s="369"/>
      <c r="DF468" s="369"/>
      <c r="DG468" s="369"/>
      <c r="DH468" s="369"/>
      <c r="DI468" s="369"/>
      <c r="DJ468" s="369"/>
      <c r="DK468" s="369"/>
      <c r="DL468" s="369"/>
      <c r="DM468" s="369"/>
      <c r="DN468" s="369"/>
      <c r="DO468" s="369"/>
      <c r="DP468" s="369"/>
      <c r="DQ468" s="369"/>
      <c r="DR468" s="369"/>
      <c r="DS468" s="369"/>
      <c r="DT468" s="369"/>
      <c r="DU468" s="369"/>
      <c r="DV468" s="369"/>
      <c r="DW468" s="369"/>
      <c r="DX468" s="369"/>
      <c r="DY468" s="369"/>
      <c r="DZ468" s="369"/>
      <c r="EA468" s="369"/>
      <c r="EB468" s="369"/>
      <c r="EC468" s="369"/>
      <c r="ED468" s="369"/>
      <c r="EE468" s="369"/>
      <c r="EF468" s="369"/>
      <c r="EG468" s="369"/>
      <c r="EH468" s="369"/>
      <c r="EI468" s="369"/>
      <c r="EJ468" s="369"/>
      <c r="EK468" s="369"/>
      <c r="EL468" s="369"/>
      <c r="EM468" s="369"/>
      <c r="EN468" s="369"/>
      <c r="EO468" s="369"/>
      <c r="EP468" s="369"/>
      <c r="EQ468" s="369"/>
      <c r="ER468" s="369"/>
      <c r="ES468" s="369"/>
      <c r="ET468" s="369"/>
      <c r="EU468" s="369"/>
      <c r="EV468" s="369"/>
      <c r="EW468" s="369"/>
      <c r="EX468" s="369"/>
      <c r="EY468" s="369"/>
      <c r="EZ468" s="369"/>
      <c r="FA468" s="369"/>
      <c r="FB468" s="369"/>
      <c r="FC468" s="369"/>
      <c r="FD468" s="369"/>
      <c r="FE468" s="369"/>
      <c r="FF468" s="369"/>
      <c r="FG468" s="369"/>
      <c r="FH468" s="369"/>
      <c r="FI468" s="369"/>
      <c r="FJ468" s="369"/>
      <c r="FK468" s="369"/>
      <c r="FL468" s="369"/>
      <c r="FM468" s="369"/>
      <c r="FN468" s="369"/>
      <c r="FO468" s="369"/>
      <c r="FP468" s="369"/>
      <c r="FQ468" s="369"/>
      <c r="FR468" s="369"/>
      <c r="FS468" s="369"/>
      <c r="FT468" s="369"/>
      <c r="FU468" s="369"/>
      <c r="FV468" s="369"/>
      <c r="FW468" s="369"/>
      <c r="FX468" s="369"/>
      <c r="FY468" s="369"/>
      <c r="FZ468" s="369"/>
      <c r="GA468" s="369"/>
      <c r="GB468" s="369"/>
      <c r="GC468" s="369"/>
      <c r="GD468" s="369"/>
      <c r="GE468" s="369"/>
      <c r="GF468" s="369"/>
      <c r="GG468" s="369"/>
      <c r="GH468" s="369"/>
      <c r="GI468" s="369"/>
      <c r="GJ468" s="369"/>
      <c r="GK468" s="369"/>
      <c r="GL468" s="369"/>
      <c r="GM468" s="369"/>
      <c r="GN468" s="369"/>
      <c r="GO468" s="369"/>
      <c r="GP468" s="369"/>
      <c r="GQ468" s="369"/>
      <c r="GR468" s="369"/>
      <c r="GS468" s="369"/>
      <c r="GT468" s="369"/>
      <c r="GU468" s="369"/>
      <c r="GV468" s="369"/>
      <c r="GW468" s="369"/>
      <c r="GX468" s="369"/>
      <c r="GY468" s="369"/>
      <c r="GZ468" s="369"/>
      <c r="HA468" s="369"/>
      <c r="HB468" s="369"/>
      <c r="HC468" s="369"/>
      <c r="HD468" s="369"/>
      <c r="HE468" s="369"/>
      <c r="HF468" s="369"/>
      <c r="HG468" s="369"/>
      <c r="HH468" s="369"/>
      <c r="HI468" s="369"/>
      <c r="HJ468" s="369"/>
      <c r="HK468" s="369"/>
      <c r="HL468" s="369"/>
      <c r="HM468" s="369"/>
      <c r="HN468" s="369"/>
      <c r="HO468" s="369"/>
      <c r="HP468" s="369"/>
      <c r="HQ468" s="369"/>
      <c r="HR468" s="369"/>
      <c r="HS468" s="369"/>
      <c r="HT468" s="369"/>
      <c r="HU468" s="369"/>
      <c r="HV468" s="369"/>
      <c r="HW468" s="369"/>
      <c r="HX468" s="369"/>
      <c r="HY468" s="369"/>
      <c r="HZ468" s="369"/>
      <c r="IA468" s="369"/>
      <c r="IB468" s="369"/>
      <c r="IC468" s="369"/>
      <c r="ID468" s="369"/>
      <c r="IE468" s="369"/>
      <c r="IF468" s="369"/>
      <c r="IG468" s="369"/>
      <c r="IH468" s="369"/>
      <c r="II468" s="369"/>
      <c r="IJ468" s="369"/>
      <c r="IK468" s="369"/>
      <c r="IL468" s="369"/>
      <c r="IM468" s="369"/>
      <c r="IN468" s="369"/>
      <c r="IO468" s="369"/>
      <c r="IP468" s="369"/>
      <c r="IQ468" s="369"/>
      <c r="IR468" s="369"/>
      <c r="IS468" s="369"/>
    </row>
    <row r="469" s="38" customFormat="true" ht="15" hidden="false" customHeight="true" outlineLevel="0" collapsed="false">
      <c r="A469" s="255" t="n">
        <v>5769</v>
      </c>
      <c r="B469" s="256" t="s">
        <v>766</v>
      </c>
      <c r="C469" s="223"/>
      <c r="D469" s="223"/>
      <c r="E469" s="222"/>
      <c r="F469" s="224" t="n">
        <v>40</v>
      </c>
      <c r="G469" s="185"/>
      <c r="H469" s="337" t="s">
        <v>23</v>
      </c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  <c r="FY469" s="185"/>
      <c r="FZ469" s="185"/>
      <c r="GA469" s="185"/>
      <c r="GB469" s="185"/>
      <c r="GC469" s="185"/>
      <c r="GD469" s="185"/>
      <c r="GE469" s="185"/>
      <c r="GF469" s="185"/>
      <c r="GG469" s="185"/>
      <c r="GH469" s="185"/>
      <c r="GI469" s="185"/>
      <c r="GJ469" s="185"/>
      <c r="GK469" s="185"/>
      <c r="GL469" s="185"/>
      <c r="GM469" s="185"/>
      <c r="GN469" s="185"/>
      <c r="GO469" s="185"/>
      <c r="GP469" s="185"/>
      <c r="GQ469" s="185"/>
      <c r="GR469" s="185"/>
      <c r="GS469" s="185"/>
      <c r="GT469" s="185"/>
      <c r="GU469" s="185"/>
      <c r="GV469" s="185"/>
      <c r="GW469" s="185"/>
      <c r="GX469" s="185"/>
      <c r="GY469" s="185"/>
      <c r="GZ469" s="185"/>
      <c r="HA469" s="185"/>
      <c r="HB469" s="185"/>
      <c r="HC469" s="185"/>
      <c r="HD469" s="185"/>
      <c r="HE469" s="185"/>
      <c r="HF469" s="185"/>
      <c r="HG469" s="185"/>
      <c r="HH469" s="185"/>
      <c r="HI469" s="185"/>
      <c r="HJ469" s="185"/>
      <c r="HK469" s="185"/>
      <c r="HL469" s="185"/>
      <c r="HM469" s="185"/>
      <c r="HN469" s="185"/>
      <c r="HO469" s="185"/>
      <c r="HP469" s="185"/>
      <c r="HQ469" s="185"/>
      <c r="HR469" s="185"/>
      <c r="HS469" s="185"/>
      <c r="HT469" s="185"/>
      <c r="HU469" s="185"/>
      <c r="HV469" s="185"/>
      <c r="HW469" s="185"/>
      <c r="HX469" s="185"/>
      <c r="HY469" s="185"/>
      <c r="HZ469" s="185"/>
      <c r="IA469" s="185"/>
      <c r="IB469" s="185"/>
      <c r="IC469" s="185"/>
      <c r="ID469" s="185"/>
      <c r="IE469" s="185"/>
      <c r="IF469" s="185"/>
      <c r="IG469" s="185"/>
      <c r="IH469" s="185"/>
      <c r="II469" s="185"/>
      <c r="IJ469" s="185"/>
      <c r="IK469" s="185"/>
      <c r="IL469" s="185"/>
      <c r="IM469" s="185"/>
      <c r="IN469" s="185"/>
      <c r="IO469" s="185"/>
      <c r="IP469" s="185"/>
      <c r="IQ469" s="185"/>
      <c r="IR469" s="185"/>
      <c r="IS469" s="185"/>
    </row>
    <row r="470" s="38" customFormat="true" ht="15" hidden="false" customHeight="true" outlineLevel="0" collapsed="false">
      <c r="A470" s="342"/>
      <c r="B470" s="93" t="s">
        <v>767</v>
      </c>
      <c r="C470" s="105"/>
      <c r="D470" s="105"/>
      <c r="E470" s="105"/>
      <c r="F470" s="15"/>
      <c r="G470" s="15"/>
      <c r="H470" s="15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</row>
    <row r="471" s="165" customFormat="true" ht="15" hidden="false" customHeight="true" outlineLevel="0" collapsed="false">
      <c r="A471" s="250" t="n">
        <v>2692</v>
      </c>
      <c r="B471" s="286" t="s">
        <v>768</v>
      </c>
      <c r="C471" s="371"/>
      <c r="D471" s="101"/>
      <c r="E471" s="101"/>
      <c r="F471" s="224" t="n">
        <v>30</v>
      </c>
      <c r="G471" s="185"/>
      <c r="H471" s="337" t="s">
        <v>23</v>
      </c>
      <c r="I471" s="185" t="s">
        <v>769</v>
      </c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  <c r="FY471" s="185"/>
      <c r="FZ471" s="185"/>
      <c r="GA471" s="185"/>
      <c r="GB471" s="185"/>
      <c r="GC471" s="185"/>
      <c r="GD471" s="185"/>
      <c r="GE471" s="185"/>
      <c r="GF471" s="185"/>
      <c r="GG471" s="185"/>
      <c r="GH471" s="185"/>
      <c r="GI471" s="185"/>
      <c r="GJ471" s="185"/>
      <c r="GK471" s="185"/>
      <c r="GL471" s="185"/>
      <c r="GM471" s="185"/>
      <c r="GN471" s="185"/>
      <c r="GO471" s="185"/>
      <c r="GP471" s="185"/>
      <c r="GQ471" s="185"/>
      <c r="GR471" s="185"/>
      <c r="GS471" s="185"/>
      <c r="GT471" s="185"/>
      <c r="GU471" s="185"/>
      <c r="GV471" s="185"/>
      <c r="GW471" s="185"/>
      <c r="GX471" s="185"/>
      <c r="GY471" s="185"/>
      <c r="GZ471" s="185"/>
      <c r="HA471" s="185"/>
      <c r="HB471" s="185"/>
      <c r="HC471" s="185"/>
      <c r="HD471" s="185"/>
      <c r="HE471" s="185"/>
      <c r="HF471" s="185"/>
      <c r="HG471" s="185"/>
      <c r="HH471" s="185"/>
      <c r="HI471" s="185"/>
      <c r="HJ471" s="185"/>
      <c r="HK471" s="185"/>
      <c r="HL471" s="185"/>
      <c r="HM471" s="185"/>
      <c r="HN471" s="185"/>
      <c r="HO471" s="185"/>
      <c r="HP471" s="185"/>
      <c r="HQ471" s="185"/>
      <c r="HR471" s="185"/>
      <c r="HS471" s="185"/>
      <c r="HT471" s="185"/>
      <c r="HU471" s="185"/>
      <c r="HV471" s="185"/>
      <c r="HW471" s="185"/>
      <c r="HX471" s="185"/>
      <c r="HY471" s="185"/>
      <c r="HZ471" s="185"/>
      <c r="IA471" s="185"/>
      <c r="IB471" s="185"/>
      <c r="IC471" s="185"/>
      <c r="ID471" s="185"/>
      <c r="IE471" s="185"/>
      <c r="IF471" s="185"/>
      <c r="IG471" s="185"/>
      <c r="IH471" s="185"/>
      <c r="II471" s="185"/>
      <c r="IJ471" s="185"/>
      <c r="IK471" s="185"/>
      <c r="IL471" s="185"/>
      <c r="IM471" s="185"/>
      <c r="IN471" s="185"/>
      <c r="IO471" s="185"/>
      <c r="IP471" s="185"/>
      <c r="IQ471" s="185"/>
      <c r="IR471" s="185"/>
      <c r="IS471" s="185"/>
    </row>
    <row r="472" s="165" customFormat="true" ht="15" hidden="false" customHeight="true" outlineLevel="0" collapsed="false">
      <c r="A472" s="45" t="n">
        <v>312.113</v>
      </c>
      <c r="B472" s="149" t="s">
        <v>770</v>
      </c>
      <c r="C472" s="150"/>
      <c r="D472" s="150"/>
      <c r="E472" s="150"/>
      <c r="F472" s="28" t="n">
        <v>80</v>
      </c>
      <c r="G472" s="30"/>
      <c r="H472" s="48" t="s">
        <v>21</v>
      </c>
      <c r="I472" s="361" t="s">
        <v>771</v>
      </c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</row>
    <row r="473" s="165" customFormat="true" ht="15" hidden="false" customHeight="true" outlineLevel="0" collapsed="false">
      <c r="A473" s="25" t="n">
        <v>312.185</v>
      </c>
      <c r="B473" s="76" t="s">
        <v>772</v>
      </c>
      <c r="C473" s="77"/>
      <c r="D473" s="77"/>
      <c r="E473" s="77"/>
      <c r="F473" s="78" t="n">
        <v>50</v>
      </c>
      <c r="G473" s="78"/>
      <c r="H473" s="48" t="s">
        <v>21</v>
      </c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</row>
    <row r="474" s="38" customFormat="true" ht="15" hidden="false" customHeight="true" outlineLevel="0" collapsed="false">
      <c r="A474" s="25" t="n">
        <v>312.235</v>
      </c>
      <c r="B474" s="132" t="s">
        <v>773</v>
      </c>
      <c r="C474" s="133"/>
      <c r="D474" s="133"/>
      <c r="E474" s="133"/>
      <c r="F474" s="78" t="n">
        <v>30</v>
      </c>
      <c r="G474" s="78"/>
      <c r="H474" s="48" t="s">
        <v>21</v>
      </c>
    </row>
    <row r="475" s="38" customFormat="true" ht="15" hidden="false" customHeight="true" outlineLevel="0" collapsed="false">
      <c r="A475" s="25" t="s">
        <v>619</v>
      </c>
      <c r="B475" s="372" t="s">
        <v>774</v>
      </c>
      <c r="C475" s="133"/>
      <c r="D475" s="133"/>
      <c r="E475" s="133"/>
      <c r="F475" s="78" t="n">
        <v>70</v>
      </c>
      <c r="G475" s="78"/>
      <c r="H475" s="78" t="s">
        <v>29</v>
      </c>
    </row>
    <row r="476" s="30" customFormat="true" ht="15" hidden="false" customHeight="false" outlineLevel="0" collapsed="false">
      <c r="A476" s="10" t="n">
        <v>1112</v>
      </c>
      <c r="B476" s="76" t="s">
        <v>775</v>
      </c>
      <c r="C476" s="312"/>
      <c r="D476" s="194"/>
      <c r="E476" s="28"/>
      <c r="F476" s="28" t="n">
        <v>50</v>
      </c>
      <c r="G476" s="28"/>
      <c r="H476" s="28"/>
      <c r="I476" s="28"/>
      <c r="J476" s="28"/>
    </row>
    <row r="477" s="38" customFormat="true" ht="15" hidden="false" customHeight="true" outlineLevel="0" collapsed="false">
      <c r="A477" s="25" t="s">
        <v>776</v>
      </c>
      <c r="B477" s="170" t="s">
        <v>777</v>
      </c>
      <c r="C477" s="30"/>
      <c r="D477" s="30"/>
      <c r="E477" s="110"/>
      <c r="F477" s="111" t="n">
        <v>20</v>
      </c>
      <c r="G477" s="30"/>
      <c r="H477" s="78" t="s">
        <v>29</v>
      </c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</row>
    <row r="478" s="38" customFormat="true" ht="15" hidden="false" customHeight="true" outlineLevel="0" collapsed="false">
      <c r="A478" s="373"/>
      <c r="B478" s="374" t="s">
        <v>778</v>
      </c>
      <c r="C478" s="375"/>
      <c r="D478" s="375"/>
      <c r="E478" s="375"/>
      <c r="F478" s="376"/>
      <c r="G478" s="376"/>
      <c r="H478" s="376"/>
      <c r="I478" s="377"/>
      <c r="J478" s="378"/>
      <c r="K478" s="378"/>
      <c r="L478" s="378"/>
      <c r="M478" s="378"/>
      <c r="N478" s="378"/>
      <c r="O478" s="378"/>
      <c r="P478" s="378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</row>
    <row r="479" s="38" customFormat="true" ht="15" hidden="false" customHeight="true" outlineLevel="0" collapsed="false">
      <c r="A479" s="119" t="n">
        <v>315.83</v>
      </c>
      <c r="B479" s="46" t="s">
        <v>779</v>
      </c>
      <c r="C479" s="46"/>
      <c r="D479" s="46"/>
      <c r="E479" s="46"/>
      <c r="F479" s="47" t="n">
        <v>35</v>
      </c>
      <c r="G479" s="47"/>
      <c r="H479" s="48" t="s">
        <v>21</v>
      </c>
      <c r="I479" s="49"/>
      <c r="J479" s="50"/>
      <c r="K479" s="51"/>
      <c r="L479" s="51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</row>
    <row r="480" s="38" customFormat="true" ht="15" hidden="false" customHeight="true" outlineLevel="0" collapsed="false">
      <c r="A480" s="45" t="n">
        <v>9201</v>
      </c>
      <c r="B480" s="372" t="s">
        <v>780</v>
      </c>
      <c r="C480" s="46"/>
      <c r="D480" s="46"/>
      <c r="E480" s="46"/>
      <c r="F480" s="47" t="n">
        <v>40</v>
      </c>
      <c r="G480" s="47"/>
      <c r="H480" s="48" t="s">
        <v>57</v>
      </c>
      <c r="I480" s="49"/>
      <c r="J480" s="50"/>
      <c r="K480" s="51"/>
      <c r="L480" s="51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</row>
    <row r="481" s="38" customFormat="true" ht="15" hidden="false" customHeight="true" outlineLevel="0" collapsed="false">
      <c r="A481" s="379"/>
      <c r="B481" s="226" t="s">
        <v>781</v>
      </c>
      <c r="C481" s="380"/>
      <c r="D481" s="380"/>
      <c r="E481" s="380"/>
      <c r="F481" s="381"/>
      <c r="G481" s="381"/>
      <c r="H481" s="186"/>
      <c r="I481" s="382"/>
      <c r="J481" s="383"/>
      <c r="K481" s="384"/>
      <c r="L481" s="384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  <c r="AA481" s="362"/>
      <c r="AB481" s="362"/>
      <c r="AC481" s="362"/>
      <c r="AD481" s="362"/>
      <c r="AE481" s="362"/>
      <c r="AF481" s="362"/>
      <c r="AG481" s="362"/>
      <c r="AH481" s="362"/>
      <c r="AI481" s="362"/>
      <c r="AJ481" s="362"/>
      <c r="AK481" s="362"/>
      <c r="AL481" s="362"/>
      <c r="AM481" s="362"/>
      <c r="AN481" s="362"/>
      <c r="AO481" s="362"/>
      <c r="AP481" s="362"/>
      <c r="AQ481" s="362"/>
      <c r="AR481" s="362"/>
      <c r="AS481" s="362"/>
      <c r="AT481" s="362"/>
      <c r="AU481" s="362"/>
      <c r="AV481" s="362"/>
      <c r="AW481" s="362"/>
      <c r="AX481" s="362"/>
      <c r="AY481" s="362"/>
      <c r="AZ481" s="362"/>
      <c r="BA481" s="362"/>
      <c r="BB481" s="362"/>
      <c r="BC481" s="362"/>
      <c r="BD481" s="362"/>
      <c r="BE481" s="362"/>
      <c r="BF481" s="362"/>
      <c r="BG481" s="362"/>
      <c r="BH481" s="362"/>
      <c r="BI481" s="362"/>
      <c r="BJ481" s="362"/>
      <c r="BK481" s="362"/>
      <c r="BL481" s="362"/>
      <c r="BM481" s="362"/>
      <c r="BN481" s="362"/>
      <c r="BO481" s="362"/>
      <c r="BP481" s="362"/>
      <c r="BQ481" s="362"/>
      <c r="BR481" s="362"/>
      <c r="BS481" s="362"/>
      <c r="BT481" s="362"/>
      <c r="BU481" s="362"/>
      <c r="BV481" s="362"/>
      <c r="BW481" s="362"/>
      <c r="BX481" s="362"/>
      <c r="BY481" s="362"/>
      <c r="BZ481" s="362"/>
      <c r="CA481" s="362"/>
      <c r="CB481" s="362"/>
      <c r="CC481" s="362"/>
      <c r="CD481" s="362"/>
      <c r="CE481" s="362"/>
      <c r="CF481" s="362"/>
      <c r="CG481" s="362"/>
      <c r="CH481" s="362"/>
      <c r="CI481" s="362"/>
      <c r="CJ481" s="362"/>
      <c r="CK481" s="362"/>
      <c r="CL481" s="362"/>
      <c r="CM481" s="362"/>
      <c r="CN481" s="362"/>
      <c r="CO481" s="362"/>
      <c r="CP481" s="362"/>
      <c r="CQ481" s="362"/>
      <c r="CR481" s="362"/>
      <c r="CS481" s="362"/>
      <c r="CT481" s="362"/>
      <c r="CU481" s="362"/>
      <c r="CV481" s="362"/>
      <c r="CW481" s="362"/>
      <c r="CX481" s="362"/>
      <c r="CY481" s="362"/>
      <c r="CZ481" s="362"/>
      <c r="DA481" s="362"/>
      <c r="DB481" s="362"/>
      <c r="DC481" s="362"/>
      <c r="DD481" s="362"/>
      <c r="DE481" s="362"/>
      <c r="DF481" s="362"/>
      <c r="DG481" s="362"/>
      <c r="DH481" s="362"/>
      <c r="DI481" s="362"/>
      <c r="DJ481" s="362"/>
      <c r="DK481" s="362"/>
      <c r="DL481" s="362"/>
      <c r="DM481" s="362"/>
      <c r="DN481" s="362"/>
      <c r="DO481" s="362"/>
      <c r="DP481" s="362"/>
      <c r="DQ481" s="362"/>
      <c r="DR481" s="362"/>
      <c r="DS481" s="362"/>
      <c r="DT481" s="362"/>
      <c r="DU481" s="362"/>
      <c r="DV481" s="362"/>
      <c r="DW481" s="362"/>
      <c r="DX481" s="362"/>
      <c r="DY481" s="362"/>
      <c r="DZ481" s="362"/>
      <c r="EA481" s="362"/>
      <c r="EB481" s="362"/>
      <c r="EC481" s="362"/>
      <c r="ED481" s="362"/>
      <c r="EE481" s="362"/>
      <c r="EF481" s="362"/>
      <c r="EG481" s="362"/>
      <c r="EH481" s="362"/>
      <c r="EI481" s="362"/>
      <c r="EJ481" s="362"/>
      <c r="EK481" s="362"/>
      <c r="EL481" s="362"/>
      <c r="EM481" s="362"/>
      <c r="EN481" s="362"/>
      <c r="EO481" s="362"/>
      <c r="EP481" s="362"/>
      <c r="EQ481" s="362"/>
      <c r="ER481" s="362"/>
      <c r="ES481" s="362"/>
      <c r="ET481" s="362"/>
      <c r="EU481" s="362"/>
      <c r="EV481" s="362"/>
      <c r="EW481" s="362"/>
      <c r="EX481" s="362"/>
      <c r="EY481" s="362"/>
      <c r="EZ481" s="362"/>
      <c r="FA481" s="362"/>
      <c r="FB481" s="362"/>
      <c r="FC481" s="362"/>
      <c r="FD481" s="362"/>
      <c r="FE481" s="362"/>
      <c r="FF481" s="362"/>
      <c r="FG481" s="362"/>
      <c r="FH481" s="362"/>
      <c r="FI481" s="362"/>
      <c r="FJ481" s="362"/>
      <c r="FK481" s="362"/>
      <c r="FL481" s="362"/>
      <c r="FM481" s="362"/>
      <c r="FN481" s="362"/>
      <c r="FO481" s="362"/>
      <c r="FP481" s="362"/>
      <c r="FQ481" s="362"/>
      <c r="FR481" s="362"/>
      <c r="FS481" s="362"/>
      <c r="FT481" s="362"/>
      <c r="FU481" s="362"/>
      <c r="FV481" s="362"/>
      <c r="FW481" s="362"/>
      <c r="FX481" s="362"/>
      <c r="FY481" s="362"/>
      <c r="FZ481" s="362"/>
      <c r="GA481" s="362"/>
      <c r="GB481" s="362"/>
      <c r="GC481" s="362"/>
      <c r="GD481" s="362"/>
      <c r="GE481" s="362"/>
      <c r="GF481" s="362"/>
      <c r="GG481" s="362"/>
      <c r="GH481" s="362"/>
      <c r="GI481" s="362"/>
      <c r="GJ481" s="362"/>
      <c r="GK481" s="362"/>
      <c r="GL481" s="362"/>
      <c r="GM481" s="362"/>
      <c r="GN481" s="362"/>
      <c r="GO481" s="362"/>
      <c r="GP481" s="362"/>
      <c r="GQ481" s="362"/>
      <c r="GR481" s="362"/>
      <c r="GS481" s="362"/>
      <c r="GT481" s="362"/>
      <c r="GU481" s="362"/>
      <c r="GV481" s="362"/>
      <c r="GW481" s="362"/>
      <c r="GX481" s="362"/>
      <c r="GY481" s="362"/>
      <c r="GZ481" s="362"/>
      <c r="HA481" s="362"/>
      <c r="HB481" s="362"/>
      <c r="HC481" s="362"/>
      <c r="HD481" s="362"/>
      <c r="HE481" s="362"/>
      <c r="HF481" s="362"/>
      <c r="HG481" s="362"/>
      <c r="HH481" s="362"/>
      <c r="HI481" s="362"/>
      <c r="HJ481" s="362"/>
      <c r="HK481" s="362"/>
      <c r="HL481" s="362"/>
      <c r="HM481" s="362"/>
      <c r="HN481" s="362"/>
      <c r="HO481" s="362"/>
      <c r="HP481" s="362"/>
      <c r="HQ481" s="362"/>
      <c r="HR481" s="362"/>
      <c r="HS481" s="362"/>
      <c r="HT481" s="362"/>
      <c r="HU481" s="362"/>
      <c r="HV481" s="362"/>
      <c r="HW481" s="362"/>
      <c r="HX481" s="362"/>
      <c r="HY481" s="362"/>
      <c r="HZ481" s="362"/>
      <c r="IA481" s="362"/>
      <c r="IB481" s="362"/>
      <c r="IC481" s="362"/>
      <c r="ID481" s="362"/>
      <c r="IE481" s="362"/>
      <c r="IF481" s="362"/>
      <c r="IG481" s="362"/>
      <c r="IH481" s="362"/>
      <c r="II481" s="362"/>
      <c r="IJ481" s="362"/>
      <c r="IK481" s="362"/>
      <c r="IL481" s="362"/>
      <c r="IM481" s="362"/>
      <c r="IN481" s="362"/>
      <c r="IO481" s="362"/>
      <c r="IP481" s="362"/>
      <c r="IQ481" s="362"/>
      <c r="IR481" s="362"/>
      <c r="IS481" s="362"/>
    </row>
    <row r="482" s="38" customFormat="true" ht="15" hidden="false" customHeight="true" outlineLevel="0" collapsed="false">
      <c r="A482" s="119" t="s">
        <v>782</v>
      </c>
      <c r="B482" s="46" t="s">
        <v>783</v>
      </c>
      <c r="C482" s="46"/>
      <c r="D482" s="46"/>
      <c r="E482" s="46"/>
      <c r="F482" s="111" t="n">
        <v>30</v>
      </c>
      <c r="G482" s="28" t="n">
        <v>120</v>
      </c>
      <c r="H482" s="78" t="s">
        <v>29</v>
      </c>
      <c r="I482" s="49"/>
      <c r="J482" s="50"/>
      <c r="K482" s="51"/>
      <c r="L482" s="51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</row>
    <row r="483" s="38" customFormat="true" ht="15" hidden="false" customHeight="true" outlineLevel="0" collapsed="false">
      <c r="A483" s="119" t="s">
        <v>784</v>
      </c>
      <c r="B483" s="46" t="s">
        <v>785</v>
      </c>
      <c r="C483" s="46"/>
      <c r="D483" s="46"/>
      <c r="E483" s="46"/>
      <c r="F483" s="111" t="n">
        <v>30</v>
      </c>
      <c r="G483" s="28" t="n">
        <v>120</v>
      </c>
      <c r="H483" s="78" t="s">
        <v>29</v>
      </c>
      <c r="I483" s="49"/>
      <c r="J483" s="50"/>
      <c r="K483" s="51"/>
      <c r="L483" s="51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</row>
    <row r="484" s="38" customFormat="true" ht="15" hidden="false" customHeight="true" outlineLevel="0" collapsed="false">
      <c r="A484" s="119" t="n">
        <v>320.56</v>
      </c>
      <c r="B484" s="46" t="s">
        <v>786</v>
      </c>
      <c r="C484" s="46"/>
      <c r="D484" s="46"/>
      <c r="E484" s="46"/>
      <c r="F484" s="47" t="n">
        <v>40</v>
      </c>
      <c r="G484" s="47"/>
      <c r="H484" s="48" t="s">
        <v>21</v>
      </c>
      <c r="I484" s="385" t="s">
        <v>787</v>
      </c>
      <c r="J484" s="50"/>
      <c r="K484" s="51"/>
      <c r="L484" s="51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</row>
    <row r="485" s="38" customFormat="true" ht="15" hidden="false" customHeight="true" outlineLevel="0" collapsed="false">
      <c r="A485" s="106"/>
      <c r="B485" s="93" t="s">
        <v>788</v>
      </c>
      <c r="C485" s="105"/>
      <c r="D485" s="105"/>
      <c r="E485" s="105"/>
      <c r="F485" s="92"/>
      <c r="G485" s="92"/>
      <c r="H485" s="92"/>
      <c r="I485" s="117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</row>
    <row r="486" s="30" customFormat="true" ht="15" hidden="false" customHeight="true" outlineLevel="0" collapsed="false">
      <c r="A486" s="386" t="n">
        <v>5366</v>
      </c>
      <c r="B486" s="387" t="s">
        <v>789</v>
      </c>
      <c r="C486" s="388"/>
      <c r="D486" s="388"/>
      <c r="E486" s="388"/>
      <c r="F486" s="389" t="n">
        <v>30</v>
      </c>
      <c r="G486" s="389"/>
      <c r="H486" s="390" t="s">
        <v>23</v>
      </c>
      <c r="I486" s="391"/>
      <c r="J486" s="392"/>
      <c r="K486" s="393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</row>
    <row r="487" s="270" customFormat="true" ht="15" hidden="false" customHeight="true" outlineLevel="0" collapsed="false">
      <c r="A487" s="386" t="s">
        <v>790</v>
      </c>
      <c r="B487" s="76" t="s">
        <v>791</v>
      </c>
      <c r="C487" s="77"/>
      <c r="D487" s="77"/>
      <c r="E487" s="77"/>
      <c r="F487" s="394" t="n">
        <v>40</v>
      </c>
      <c r="G487" s="393"/>
      <c r="H487" s="78" t="s">
        <v>29</v>
      </c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</row>
    <row r="488" s="270" customFormat="true" ht="15" hidden="false" customHeight="true" outlineLevel="0" collapsed="false">
      <c r="A488" s="53" t="n">
        <v>2315</v>
      </c>
      <c r="B488" s="54" t="s">
        <v>792</v>
      </c>
      <c r="C488" s="55"/>
      <c r="D488" s="55"/>
      <c r="E488" s="55"/>
      <c r="F488" s="78" t="n">
        <v>40</v>
      </c>
      <c r="G488" s="38"/>
      <c r="H488" s="337" t="s">
        <v>23</v>
      </c>
      <c r="I488" s="38" t="s">
        <v>793</v>
      </c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</row>
    <row r="489" s="38" customFormat="true" ht="15" hidden="false" customHeight="true" outlineLevel="0" collapsed="false">
      <c r="A489" s="25" t="s">
        <v>794</v>
      </c>
      <c r="B489" s="170" t="s">
        <v>795</v>
      </c>
      <c r="C489" s="30"/>
      <c r="D489" s="30"/>
      <c r="E489" s="110"/>
      <c r="F489" s="111" t="n">
        <v>30</v>
      </c>
      <c r="G489" s="48" t="n">
        <v>100</v>
      </c>
      <c r="H489" s="78" t="s">
        <v>29</v>
      </c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</row>
    <row r="490" s="74" customFormat="true" ht="15" hidden="false" customHeight="false" outlineLevel="0" collapsed="false">
      <c r="A490" s="69" t="s">
        <v>796</v>
      </c>
      <c r="B490" s="170" t="s">
        <v>797</v>
      </c>
      <c r="C490" s="395"/>
      <c r="D490" s="30"/>
      <c r="E490" s="110"/>
      <c r="F490" s="111" t="n">
        <v>40</v>
      </c>
      <c r="G490" s="48" t="n">
        <v>150</v>
      </c>
      <c r="H490" s="78" t="s">
        <v>29</v>
      </c>
      <c r="I490" s="30" t="s">
        <v>798</v>
      </c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</row>
    <row r="491" s="38" customFormat="true" ht="15" hidden="false" customHeight="true" outlineLevel="0" collapsed="false">
      <c r="A491" s="386" t="n">
        <v>7109</v>
      </c>
      <c r="B491" s="396" t="s">
        <v>799</v>
      </c>
      <c r="C491" s="397"/>
      <c r="D491" s="397"/>
      <c r="E491" s="397"/>
      <c r="F491" s="398" t="n">
        <v>35</v>
      </c>
      <c r="G491" s="398"/>
      <c r="H491" s="337" t="s">
        <v>23</v>
      </c>
      <c r="I491" s="399"/>
      <c r="J491" s="400"/>
      <c r="K491" s="401"/>
    </row>
    <row r="492" s="38" customFormat="true" ht="15" hidden="false" customHeight="true" outlineLevel="0" collapsed="false">
      <c r="A492" s="53" t="s">
        <v>800</v>
      </c>
      <c r="B492" s="76" t="s">
        <v>801</v>
      </c>
      <c r="C492" s="77"/>
      <c r="D492" s="77"/>
      <c r="E492" s="77"/>
      <c r="F492" s="56" t="n">
        <v>30</v>
      </c>
      <c r="G492" s="56"/>
      <c r="H492" s="78" t="s">
        <v>29</v>
      </c>
    </row>
    <row r="493" s="38" customFormat="true" ht="15" hidden="false" customHeight="true" outlineLevel="0" collapsed="false">
      <c r="A493" s="53" t="n">
        <v>2267</v>
      </c>
      <c r="B493" s="54" t="s">
        <v>802</v>
      </c>
      <c r="C493" s="55"/>
      <c r="D493" s="55"/>
      <c r="E493" s="55"/>
      <c r="F493" s="57" t="n">
        <v>30</v>
      </c>
      <c r="G493" s="57"/>
      <c r="H493" s="337" t="s">
        <v>23</v>
      </c>
      <c r="I493" s="58" t="s">
        <v>451</v>
      </c>
    </row>
    <row r="494" s="38" customFormat="true" ht="15" hidden="false" customHeight="true" outlineLevel="0" collapsed="false">
      <c r="A494" s="219" t="n">
        <v>2157</v>
      </c>
      <c r="B494" s="286" t="s">
        <v>803</v>
      </c>
      <c r="C494" s="402"/>
      <c r="D494" s="248"/>
      <c r="E494" s="248"/>
      <c r="F494" s="47" t="n">
        <v>30</v>
      </c>
      <c r="G494" s="185"/>
      <c r="H494" s="337" t="s">
        <v>23</v>
      </c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  <c r="AQ494" s="185"/>
      <c r="AR494" s="185"/>
      <c r="AS494" s="185"/>
      <c r="AT494" s="185"/>
      <c r="AU494" s="185"/>
      <c r="AV494" s="185"/>
      <c r="AW494" s="185"/>
      <c r="AX494" s="185"/>
      <c r="AY494" s="185"/>
      <c r="AZ494" s="185"/>
      <c r="BA494" s="185"/>
      <c r="BB494" s="185"/>
      <c r="BC494" s="185"/>
      <c r="BD494" s="185"/>
      <c r="BE494" s="185"/>
      <c r="BF494" s="185"/>
      <c r="BG494" s="185"/>
      <c r="BH494" s="185"/>
      <c r="BI494" s="185"/>
      <c r="BJ494" s="185"/>
      <c r="BK494" s="185"/>
      <c r="BL494" s="185"/>
      <c r="BM494" s="185"/>
      <c r="BN494" s="185"/>
      <c r="BO494" s="185"/>
      <c r="BP494" s="185"/>
      <c r="BQ494" s="185"/>
      <c r="BR494" s="185"/>
      <c r="BS494" s="185"/>
      <c r="BT494" s="185"/>
      <c r="BU494" s="185"/>
      <c r="BV494" s="185"/>
      <c r="BW494" s="185"/>
      <c r="BX494" s="185"/>
      <c r="BY494" s="185"/>
      <c r="BZ494" s="185"/>
      <c r="CA494" s="185"/>
      <c r="CB494" s="185"/>
      <c r="CC494" s="185"/>
      <c r="CD494" s="185"/>
      <c r="CE494" s="185"/>
      <c r="CF494" s="185"/>
      <c r="CG494" s="185"/>
      <c r="CH494" s="185"/>
      <c r="CI494" s="185"/>
      <c r="CJ494" s="185"/>
      <c r="CK494" s="185"/>
      <c r="CL494" s="185"/>
      <c r="CM494" s="185"/>
      <c r="CN494" s="185"/>
      <c r="CO494" s="185"/>
      <c r="CP494" s="185"/>
      <c r="CQ494" s="185"/>
      <c r="CR494" s="185"/>
      <c r="CS494" s="185"/>
      <c r="CT494" s="185"/>
      <c r="CU494" s="185"/>
      <c r="CV494" s="185"/>
      <c r="CW494" s="185"/>
      <c r="CX494" s="185"/>
      <c r="CY494" s="185"/>
      <c r="CZ494" s="185"/>
      <c r="DA494" s="185"/>
      <c r="DB494" s="185"/>
      <c r="DC494" s="185"/>
      <c r="DD494" s="185"/>
      <c r="DE494" s="185"/>
      <c r="DF494" s="185"/>
      <c r="DG494" s="185"/>
      <c r="DH494" s="185"/>
      <c r="DI494" s="185"/>
      <c r="DJ494" s="185"/>
      <c r="DK494" s="185"/>
      <c r="DL494" s="185"/>
      <c r="DM494" s="185"/>
      <c r="DN494" s="185"/>
      <c r="DO494" s="185"/>
      <c r="DP494" s="185"/>
      <c r="DQ494" s="185"/>
      <c r="DR494" s="185"/>
      <c r="DS494" s="185"/>
      <c r="DT494" s="185"/>
      <c r="DU494" s="185"/>
      <c r="DV494" s="185"/>
      <c r="DW494" s="185"/>
      <c r="DX494" s="185"/>
      <c r="DY494" s="185"/>
      <c r="DZ494" s="185"/>
      <c r="EA494" s="185"/>
      <c r="EB494" s="185"/>
      <c r="EC494" s="185"/>
      <c r="ED494" s="185"/>
      <c r="EE494" s="185"/>
      <c r="EF494" s="185"/>
      <c r="EG494" s="185"/>
      <c r="EH494" s="185"/>
      <c r="EI494" s="185"/>
      <c r="EJ494" s="185"/>
      <c r="EK494" s="185"/>
      <c r="EL494" s="185"/>
      <c r="EM494" s="185"/>
      <c r="EN494" s="185"/>
      <c r="EO494" s="185"/>
      <c r="EP494" s="185"/>
      <c r="EQ494" s="185"/>
      <c r="ER494" s="185"/>
      <c r="ES494" s="185"/>
      <c r="ET494" s="185"/>
      <c r="EU494" s="185"/>
      <c r="EV494" s="185"/>
      <c r="EW494" s="185"/>
      <c r="EX494" s="185"/>
      <c r="EY494" s="185"/>
      <c r="EZ494" s="185"/>
      <c r="FA494" s="185"/>
      <c r="FB494" s="185"/>
      <c r="FC494" s="185"/>
      <c r="FD494" s="185"/>
      <c r="FE494" s="185"/>
      <c r="FF494" s="185"/>
      <c r="FG494" s="185"/>
      <c r="FH494" s="185"/>
      <c r="FI494" s="185"/>
      <c r="FJ494" s="185"/>
      <c r="FK494" s="185"/>
      <c r="FL494" s="185"/>
      <c r="FM494" s="185"/>
      <c r="FN494" s="185"/>
      <c r="FO494" s="185"/>
      <c r="FP494" s="185"/>
      <c r="FQ494" s="185"/>
      <c r="FR494" s="185"/>
      <c r="FS494" s="185"/>
      <c r="FT494" s="185"/>
      <c r="FU494" s="185"/>
      <c r="FV494" s="185"/>
      <c r="FW494" s="185"/>
      <c r="FX494" s="185"/>
      <c r="FY494" s="185"/>
      <c r="FZ494" s="185"/>
      <c r="GA494" s="185"/>
      <c r="GB494" s="185"/>
      <c r="GC494" s="185"/>
      <c r="GD494" s="185"/>
      <c r="GE494" s="185"/>
      <c r="GF494" s="185"/>
      <c r="GG494" s="185"/>
      <c r="GH494" s="185"/>
      <c r="GI494" s="185"/>
      <c r="GJ494" s="185"/>
      <c r="GK494" s="185"/>
      <c r="GL494" s="185"/>
      <c r="GM494" s="185"/>
      <c r="GN494" s="185"/>
      <c r="GO494" s="185"/>
      <c r="GP494" s="185"/>
      <c r="GQ494" s="185"/>
      <c r="GR494" s="185"/>
      <c r="GS494" s="185"/>
      <c r="GT494" s="185"/>
      <c r="GU494" s="185"/>
      <c r="GV494" s="185"/>
      <c r="GW494" s="185"/>
      <c r="GX494" s="185"/>
      <c r="GY494" s="185"/>
      <c r="GZ494" s="185"/>
      <c r="HA494" s="185"/>
      <c r="HB494" s="185"/>
      <c r="HC494" s="185"/>
      <c r="HD494" s="185"/>
      <c r="HE494" s="185"/>
      <c r="HF494" s="185"/>
      <c r="HG494" s="185"/>
      <c r="HH494" s="185"/>
      <c r="HI494" s="185"/>
      <c r="HJ494" s="185"/>
      <c r="HK494" s="185"/>
      <c r="HL494" s="185"/>
      <c r="HM494" s="185"/>
      <c r="HN494" s="185"/>
      <c r="HO494" s="185"/>
      <c r="HP494" s="185"/>
      <c r="HQ494" s="185"/>
      <c r="HR494" s="185"/>
      <c r="HS494" s="185"/>
      <c r="HT494" s="185"/>
      <c r="HU494" s="185"/>
      <c r="HV494" s="185"/>
      <c r="HW494" s="185"/>
      <c r="HX494" s="185"/>
      <c r="HY494" s="185"/>
      <c r="HZ494" s="185"/>
      <c r="IA494" s="185"/>
      <c r="IB494" s="185"/>
      <c r="IC494" s="185"/>
      <c r="ID494" s="185"/>
      <c r="IE494" s="185"/>
      <c r="IF494" s="185"/>
      <c r="IG494" s="185"/>
      <c r="IH494" s="185"/>
      <c r="II494" s="185"/>
      <c r="IJ494" s="185"/>
      <c r="IK494" s="185"/>
      <c r="IL494" s="185"/>
      <c r="IM494" s="185"/>
      <c r="IN494" s="185"/>
      <c r="IO494" s="185"/>
      <c r="IP494" s="185"/>
      <c r="IQ494" s="185"/>
      <c r="IR494" s="185"/>
      <c r="IS494" s="185"/>
    </row>
    <row r="495" s="68" customFormat="true" ht="15" hidden="false" customHeight="true" outlineLevel="0" collapsed="false">
      <c r="A495" s="112" t="s">
        <v>804</v>
      </c>
      <c r="B495" s="164" t="s">
        <v>805</v>
      </c>
      <c r="C495" s="38"/>
      <c r="D495" s="38"/>
      <c r="E495" s="38"/>
      <c r="F495" s="78" t="n">
        <v>30</v>
      </c>
      <c r="G495" s="78" t="n">
        <v>100</v>
      </c>
      <c r="H495" s="113" t="s">
        <v>45</v>
      </c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</row>
    <row r="496" s="38" customFormat="true" ht="15" hidden="false" customHeight="true" outlineLevel="0" collapsed="false">
      <c r="A496" s="219" t="n">
        <v>7159</v>
      </c>
      <c r="B496" s="286" t="s">
        <v>806</v>
      </c>
      <c r="C496" s="402"/>
      <c r="D496" s="248"/>
      <c r="E496" s="248"/>
      <c r="F496" s="47" t="n">
        <v>30</v>
      </c>
      <c r="G496" s="185"/>
      <c r="H496" s="337" t="s">
        <v>23</v>
      </c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  <c r="AQ496" s="185"/>
      <c r="AR496" s="185"/>
      <c r="AS496" s="185"/>
      <c r="AT496" s="185"/>
      <c r="AU496" s="185"/>
      <c r="AV496" s="185"/>
      <c r="AW496" s="185"/>
      <c r="AX496" s="185"/>
      <c r="AY496" s="185"/>
      <c r="AZ496" s="185"/>
      <c r="BA496" s="185"/>
      <c r="BB496" s="185"/>
      <c r="BC496" s="185"/>
      <c r="BD496" s="185"/>
      <c r="BE496" s="185"/>
      <c r="BF496" s="185"/>
      <c r="BG496" s="185"/>
      <c r="BH496" s="185"/>
      <c r="BI496" s="185"/>
      <c r="BJ496" s="185"/>
      <c r="BK496" s="185"/>
      <c r="BL496" s="185"/>
      <c r="BM496" s="185"/>
      <c r="BN496" s="185"/>
      <c r="BO496" s="185"/>
      <c r="BP496" s="185"/>
      <c r="BQ496" s="185"/>
      <c r="BR496" s="185"/>
      <c r="BS496" s="185"/>
      <c r="BT496" s="185"/>
      <c r="BU496" s="185"/>
      <c r="BV496" s="185"/>
      <c r="BW496" s="185"/>
      <c r="BX496" s="185"/>
      <c r="BY496" s="185"/>
      <c r="BZ496" s="185"/>
      <c r="CA496" s="185"/>
      <c r="CB496" s="185"/>
      <c r="CC496" s="185"/>
      <c r="CD496" s="185"/>
      <c r="CE496" s="185"/>
      <c r="CF496" s="185"/>
      <c r="CG496" s="185"/>
      <c r="CH496" s="185"/>
      <c r="CI496" s="185"/>
      <c r="CJ496" s="185"/>
      <c r="CK496" s="185"/>
      <c r="CL496" s="185"/>
      <c r="CM496" s="185"/>
      <c r="CN496" s="185"/>
      <c r="CO496" s="185"/>
      <c r="CP496" s="185"/>
      <c r="CQ496" s="185"/>
      <c r="CR496" s="185"/>
      <c r="CS496" s="185"/>
      <c r="CT496" s="185"/>
      <c r="CU496" s="185"/>
      <c r="CV496" s="185"/>
      <c r="CW496" s="185"/>
      <c r="CX496" s="185"/>
      <c r="CY496" s="185"/>
      <c r="CZ496" s="185"/>
      <c r="DA496" s="185"/>
      <c r="DB496" s="185"/>
      <c r="DC496" s="185"/>
      <c r="DD496" s="185"/>
      <c r="DE496" s="185"/>
      <c r="DF496" s="185"/>
      <c r="DG496" s="185"/>
      <c r="DH496" s="185"/>
      <c r="DI496" s="185"/>
      <c r="DJ496" s="185"/>
      <c r="DK496" s="185"/>
      <c r="DL496" s="185"/>
      <c r="DM496" s="185"/>
      <c r="DN496" s="185"/>
      <c r="DO496" s="185"/>
      <c r="DP496" s="185"/>
      <c r="DQ496" s="185"/>
      <c r="DR496" s="185"/>
      <c r="DS496" s="185"/>
      <c r="DT496" s="185"/>
      <c r="DU496" s="185"/>
      <c r="DV496" s="185"/>
      <c r="DW496" s="185"/>
      <c r="DX496" s="185"/>
      <c r="DY496" s="185"/>
      <c r="DZ496" s="185"/>
      <c r="EA496" s="185"/>
      <c r="EB496" s="185"/>
      <c r="EC496" s="185"/>
      <c r="ED496" s="185"/>
      <c r="EE496" s="185"/>
      <c r="EF496" s="185"/>
      <c r="EG496" s="185"/>
      <c r="EH496" s="185"/>
      <c r="EI496" s="185"/>
      <c r="EJ496" s="185"/>
      <c r="EK496" s="185"/>
      <c r="EL496" s="185"/>
      <c r="EM496" s="185"/>
      <c r="EN496" s="185"/>
      <c r="EO496" s="185"/>
      <c r="EP496" s="185"/>
      <c r="EQ496" s="185"/>
      <c r="ER496" s="185"/>
      <c r="ES496" s="185"/>
      <c r="ET496" s="185"/>
      <c r="EU496" s="185"/>
      <c r="EV496" s="185"/>
      <c r="EW496" s="185"/>
      <c r="EX496" s="185"/>
      <c r="EY496" s="185"/>
      <c r="EZ496" s="185"/>
      <c r="FA496" s="185"/>
      <c r="FB496" s="185"/>
      <c r="FC496" s="185"/>
      <c r="FD496" s="185"/>
      <c r="FE496" s="185"/>
      <c r="FF496" s="185"/>
      <c r="FG496" s="185"/>
      <c r="FH496" s="185"/>
      <c r="FI496" s="185"/>
      <c r="FJ496" s="185"/>
      <c r="FK496" s="185"/>
      <c r="FL496" s="185"/>
      <c r="FM496" s="185"/>
      <c r="FN496" s="185"/>
      <c r="FO496" s="185"/>
      <c r="FP496" s="185"/>
      <c r="FQ496" s="185"/>
      <c r="FR496" s="185"/>
      <c r="FS496" s="185"/>
      <c r="FT496" s="185"/>
      <c r="FU496" s="185"/>
      <c r="FV496" s="185"/>
      <c r="FW496" s="185"/>
      <c r="FX496" s="185"/>
      <c r="FY496" s="185"/>
      <c r="FZ496" s="185"/>
      <c r="GA496" s="185"/>
      <c r="GB496" s="185"/>
      <c r="GC496" s="185"/>
      <c r="GD496" s="185"/>
      <c r="GE496" s="185"/>
      <c r="GF496" s="185"/>
      <c r="GG496" s="185"/>
      <c r="GH496" s="185"/>
      <c r="GI496" s="185"/>
      <c r="GJ496" s="185"/>
      <c r="GK496" s="185"/>
      <c r="GL496" s="185"/>
      <c r="GM496" s="185"/>
      <c r="GN496" s="185"/>
      <c r="GO496" s="185"/>
      <c r="GP496" s="185"/>
      <c r="GQ496" s="185"/>
      <c r="GR496" s="185"/>
      <c r="GS496" s="185"/>
      <c r="GT496" s="185"/>
      <c r="GU496" s="185"/>
      <c r="GV496" s="185"/>
      <c r="GW496" s="185"/>
      <c r="GX496" s="185"/>
      <c r="GY496" s="185"/>
      <c r="GZ496" s="185"/>
      <c r="HA496" s="185"/>
      <c r="HB496" s="185"/>
      <c r="HC496" s="185"/>
      <c r="HD496" s="185"/>
      <c r="HE496" s="185"/>
      <c r="HF496" s="185"/>
      <c r="HG496" s="185"/>
      <c r="HH496" s="185"/>
      <c r="HI496" s="185"/>
      <c r="HJ496" s="185"/>
      <c r="HK496" s="185"/>
      <c r="HL496" s="185"/>
      <c r="HM496" s="185"/>
      <c r="HN496" s="185"/>
      <c r="HO496" s="185"/>
      <c r="HP496" s="185"/>
      <c r="HQ496" s="185"/>
      <c r="HR496" s="185"/>
      <c r="HS496" s="185"/>
      <c r="HT496" s="185"/>
      <c r="HU496" s="185"/>
      <c r="HV496" s="185"/>
      <c r="HW496" s="185"/>
      <c r="HX496" s="185"/>
      <c r="HY496" s="185"/>
      <c r="HZ496" s="185"/>
      <c r="IA496" s="185"/>
      <c r="IB496" s="185"/>
      <c r="IC496" s="185"/>
      <c r="ID496" s="185"/>
      <c r="IE496" s="185"/>
      <c r="IF496" s="185"/>
      <c r="IG496" s="185"/>
      <c r="IH496" s="185"/>
      <c r="II496" s="185"/>
      <c r="IJ496" s="185"/>
      <c r="IK496" s="185"/>
      <c r="IL496" s="185"/>
      <c r="IM496" s="185"/>
      <c r="IN496" s="185"/>
      <c r="IO496" s="185"/>
      <c r="IP496" s="185"/>
      <c r="IQ496" s="185"/>
      <c r="IR496" s="185"/>
      <c r="IS496" s="185"/>
    </row>
    <row r="497" s="38" customFormat="true" ht="15" hidden="false" customHeight="true" outlineLevel="0" collapsed="false">
      <c r="A497" s="25" t="s">
        <v>807</v>
      </c>
      <c r="B497" s="170" t="s">
        <v>808</v>
      </c>
      <c r="C497" s="30"/>
      <c r="D497" s="30"/>
      <c r="E497" s="110"/>
      <c r="F497" s="111" t="n">
        <v>40</v>
      </c>
      <c r="G497" s="48" t="n">
        <v>150</v>
      </c>
      <c r="H497" s="78" t="s">
        <v>29</v>
      </c>
      <c r="I497" s="30" t="s">
        <v>809</v>
      </c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</row>
    <row r="498" s="38" customFormat="true" ht="15" hidden="false" customHeight="true" outlineLevel="0" collapsed="false">
      <c r="A498" s="25" t="s">
        <v>810</v>
      </c>
      <c r="B498" s="170" t="s">
        <v>811</v>
      </c>
      <c r="C498" s="30"/>
      <c r="D498" s="30"/>
      <c r="E498" s="110"/>
      <c r="F498" s="111" t="n">
        <v>40</v>
      </c>
      <c r="G498" s="48" t="n">
        <v>150</v>
      </c>
      <c r="H498" s="78" t="s">
        <v>29</v>
      </c>
      <c r="I498" s="30" t="s">
        <v>812</v>
      </c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</row>
    <row r="499" s="185" customFormat="true" ht="15.95" hidden="false" customHeight="true" outlineLevel="0" collapsed="false">
      <c r="A499" s="25" t="s">
        <v>813</v>
      </c>
      <c r="B499" s="170" t="s">
        <v>814</v>
      </c>
      <c r="C499" s="30"/>
      <c r="D499" s="30"/>
      <c r="E499" s="110"/>
      <c r="F499" s="111" t="n">
        <v>40</v>
      </c>
      <c r="G499" s="48" t="n">
        <v>150</v>
      </c>
      <c r="H499" s="78" t="s">
        <v>29</v>
      </c>
      <c r="I499" s="30" t="s">
        <v>815</v>
      </c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</row>
    <row r="500" s="157" customFormat="true" ht="15.95" hidden="false" customHeight="true" outlineLevel="0" collapsed="false">
      <c r="A500" s="25" t="s">
        <v>816</v>
      </c>
      <c r="B500" s="170" t="s">
        <v>817</v>
      </c>
      <c r="C500" s="30"/>
      <c r="D500" s="30"/>
      <c r="E500" s="110"/>
      <c r="F500" s="111" t="n">
        <v>30</v>
      </c>
      <c r="G500" s="48" t="n">
        <v>120</v>
      </c>
      <c r="H500" s="78" t="s">
        <v>29</v>
      </c>
      <c r="I500" s="30" t="s">
        <v>818</v>
      </c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</row>
    <row r="501" s="403" customFormat="true" ht="15" hidden="false" customHeight="false" outlineLevel="0" collapsed="false">
      <c r="A501" s="25" t="s">
        <v>819</v>
      </c>
      <c r="B501" s="325" t="s">
        <v>820</v>
      </c>
      <c r="F501" s="111" t="n">
        <v>30</v>
      </c>
      <c r="G501" s="48" t="n">
        <v>120</v>
      </c>
      <c r="H501" s="78" t="s">
        <v>29</v>
      </c>
      <c r="I501" s="30" t="s">
        <v>818</v>
      </c>
    </row>
    <row r="502" s="38" customFormat="true" ht="15" hidden="false" customHeight="true" outlineLevel="0" collapsed="false">
      <c r="A502" s="25" t="s">
        <v>821</v>
      </c>
      <c r="B502" s="170" t="s">
        <v>822</v>
      </c>
      <c r="C502" s="30"/>
      <c r="D502" s="30"/>
      <c r="E502" s="110"/>
      <c r="F502" s="111" t="n">
        <v>30</v>
      </c>
      <c r="G502" s="48" t="n">
        <v>120</v>
      </c>
      <c r="H502" s="78" t="s">
        <v>29</v>
      </c>
      <c r="I502" s="30" t="s">
        <v>798</v>
      </c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</row>
    <row r="503" s="38" customFormat="true" ht="15" hidden="false" customHeight="true" outlineLevel="0" collapsed="false">
      <c r="A503" s="39"/>
      <c r="B503" s="93" t="s">
        <v>823</v>
      </c>
      <c r="C503" s="105"/>
      <c r="D503" s="105"/>
      <c r="E503" s="105"/>
      <c r="F503" s="116"/>
      <c r="G503" s="116"/>
      <c r="H503" s="116"/>
      <c r="I503" s="117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</row>
    <row r="504" s="30" customFormat="true" ht="15" hidden="false" customHeight="true" outlineLevel="0" collapsed="false">
      <c r="A504" s="75" t="s">
        <v>824</v>
      </c>
      <c r="B504" s="58" t="s">
        <v>825</v>
      </c>
      <c r="C504" s="163"/>
      <c r="D504" s="163"/>
      <c r="E504" s="163"/>
      <c r="F504" s="78" t="n">
        <v>30</v>
      </c>
      <c r="G504" s="78" t="n">
        <v>120</v>
      </c>
      <c r="H504" s="78" t="s">
        <v>29</v>
      </c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</row>
    <row r="505" s="123" customFormat="true" ht="15" hidden="false" customHeight="false" outlineLevel="0" collapsed="false">
      <c r="A505" s="122" t="n">
        <v>330.22</v>
      </c>
      <c r="B505" s="123" t="s">
        <v>826</v>
      </c>
      <c r="C505" s="124"/>
      <c r="D505" s="125"/>
      <c r="F505" s="126" t="n">
        <v>50</v>
      </c>
      <c r="H505" s="48" t="s">
        <v>21</v>
      </c>
    </row>
    <row r="506" s="30" customFormat="true" ht="15" hidden="false" customHeight="true" outlineLevel="0" collapsed="false">
      <c r="A506" s="75" t="n">
        <v>2056</v>
      </c>
      <c r="B506" s="58" t="s">
        <v>827</v>
      </c>
      <c r="C506" s="163"/>
      <c r="D506" s="163"/>
      <c r="E506" s="163"/>
      <c r="F506" s="78" t="n">
        <v>30</v>
      </c>
      <c r="G506" s="78"/>
      <c r="H506" s="78"/>
      <c r="I506" s="58" t="s">
        <v>828</v>
      </c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</row>
    <row r="507" s="38" customFormat="true" ht="15" hidden="false" customHeight="true" outlineLevel="0" collapsed="false">
      <c r="A507" s="404" t="n">
        <v>1876</v>
      </c>
      <c r="B507" s="405" t="s">
        <v>829</v>
      </c>
      <c r="C507" s="406"/>
      <c r="D507" s="406"/>
      <c r="E507" s="406"/>
      <c r="F507" s="407" t="n">
        <v>25</v>
      </c>
      <c r="G507" s="407"/>
      <c r="H507" s="317"/>
      <c r="I507" s="405" t="s">
        <v>830</v>
      </c>
      <c r="J507" s="408"/>
      <c r="K507" s="146"/>
      <c r="L507" s="146"/>
      <c r="M507" s="146"/>
      <c r="N507" s="146"/>
      <c r="O507" s="146"/>
      <c r="P507" s="146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</row>
    <row r="508" s="38" customFormat="true" ht="15" hidden="false" customHeight="true" outlineLevel="0" collapsed="false">
      <c r="A508" s="25" t="n">
        <v>1113</v>
      </c>
      <c r="B508" s="76" t="s">
        <v>831</v>
      </c>
      <c r="C508" s="77"/>
      <c r="D508" s="77"/>
      <c r="E508" s="77"/>
      <c r="F508" s="48" t="n">
        <v>45</v>
      </c>
      <c r="G508" s="48"/>
      <c r="H508" s="317"/>
      <c r="I508" s="313" t="s">
        <v>832</v>
      </c>
      <c r="J508" s="317"/>
      <c r="K508" s="317"/>
      <c r="L508" s="317"/>
      <c r="M508" s="317"/>
      <c r="N508" s="317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</row>
    <row r="509" s="30" customFormat="true" ht="15.95" hidden="false" customHeight="true" outlineLevel="0" collapsed="false">
      <c r="A509" s="154" t="n">
        <v>213</v>
      </c>
      <c r="B509" s="76" t="s">
        <v>833</v>
      </c>
      <c r="C509" s="77"/>
      <c r="D509" s="77"/>
      <c r="E509" s="77"/>
      <c r="F509" s="28" t="n">
        <v>40</v>
      </c>
      <c r="I509" s="29" t="s">
        <v>834</v>
      </c>
    </row>
    <row r="510" s="185" customFormat="true" ht="15.95" hidden="false" customHeight="true" outlineLevel="0" collapsed="false">
      <c r="A510" s="25" t="n">
        <v>1115</v>
      </c>
      <c r="B510" s="76" t="s">
        <v>835</v>
      </c>
      <c r="C510" s="77"/>
      <c r="D510" s="77"/>
      <c r="E510" s="77"/>
      <c r="F510" s="48" t="n">
        <v>25</v>
      </c>
      <c r="G510" s="48"/>
      <c r="H510" s="317"/>
      <c r="I510" s="58" t="s">
        <v>836</v>
      </c>
      <c r="J510" s="317"/>
      <c r="K510" s="317"/>
      <c r="L510" s="317"/>
      <c r="M510" s="317"/>
      <c r="N510" s="317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</row>
    <row r="511" s="38" customFormat="true" ht="15.95" hidden="false" customHeight="true" outlineLevel="0" collapsed="false">
      <c r="A511" s="25" t="n">
        <v>43</v>
      </c>
      <c r="B511" s="76" t="s">
        <v>837</v>
      </c>
      <c r="C511" s="48"/>
      <c r="D511" s="168"/>
      <c r="F511" s="78" t="n">
        <v>35</v>
      </c>
    </row>
    <row r="512" s="68" customFormat="true" ht="15.95" hidden="false" customHeight="true" outlineLevel="0" collapsed="false">
      <c r="A512" s="75" t="n">
        <v>2055</v>
      </c>
      <c r="B512" s="58" t="s">
        <v>838</v>
      </c>
      <c r="C512" s="78"/>
      <c r="D512" s="78"/>
      <c r="E512" s="78"/>
      <c r="F512" s="78" t="n">
        <v>20</v>
      </c>
      <c r="G512" s="38"/>
      <c r="H512" s="7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</row>
    <row r="513" s="38" customFormat="true" ht="15" hidden="false" customHeight="true" outlineLevel="0" collapsed="false">
      <c r="A513" s="25" t="n">
        <v>1486</v>
      </c>
      <c r="B513" s="76" t="s">
        <v>839</v>
      </c>
      <c r="C513" s="77"/>
      <c r="D513" s="77"/>
      <c r="E513" s="77"/>
      <c r="F513" s="28" t="n">
        <v>30</v>
      </c>
      <c r="G513" s="317"/>
      <c r="H513" s="317"/>
      <c r="I513" s="317"/>
      <c r="J513" s="317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</row>
    <row r="514" s="38" customFormat="true" ht="15" hidden="false" customHeight="true" outlineLevel="0" collapsed="false">
      <c r="A514" s="75" t="s">
        <v>840</v>
      </c>
      <c r="B514" s="58" t="s">
        <v>841</v>
      </c>
      <c r="C514" s="163"/>
      <c r="D514" s="163"/>
      <c r="E514" s="163"/>
      <c r="F514" s="78" t="n">
        <v>25</v>
      </c>
      <c r="G514" s="78" t="n">
        <v>100</v>
      </c>
      <c r="H514" s="78" t="s">
        <v>29</v>
      </c>
    </row>
    <row r="515" s="44" customFormat="true" ht="14.25" hidden="false" customHeight="false" outlineLevel="0" collapsed="false">
      <c r="A515" s="106"/>
      <c r="B515" s="191" t="s">
        <v>842</v>
      </c>
      <c r="C515" s="192"/>
      <c r="D515" s="192"/>
      <c r="E515" s="192"/>
      <c r="F515" s="92"/>
      <c r="G515" s="92"/>
      <c r="H515" s="409"/>
      <c r="I515" s="85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</row>
    <row r="516" s="38" customFormat="true" ht="15" hidden="false" customHeight="true" outlineLevel="0" collapsed="false">
      <c r="A516" s="45" t="n">
        <v>335.1</v>
      </c>
      <c r="B516" s="115" t="s">
        <v>843</v>
      </c>
      <c r="C516" s="140"/>
      <c r="D516" s="140"/>
      <c r="E516" s="60"/>
      <c r="F516" s="61" t="n">
        <v>150</v>
      </c>
      <c r="G516" s="30"/>
      <c r="H516" s="48" t="s">
        <v>21</v>
      </c>
      <c r="I516" s="246" t="s">
        <v>292</v>
      </c>
    </row>
    <row r="517" s="38" customFormat="true" ht="15" hidden="false" customHeight="true" outlineLevel="0" collapsed="false">
      <c r="A517" s="92"/>
      <c r="B517" s="93" t="s">
        <v>844</v>
      </c>
      <c r="C517" s="105"/>
      <c r="D517" s="105"/>
      <c r="E517" s="105"/>
      <c r="F517" s="106"/>
      <c r="G517" s="92"/>
      <c r="H517" s="410"/>
      <c r="I517" s="411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</row>
    <row r="518" s="38" customFormat="true" ht="15" hidden="false" customHeight="true" outlineLevel="0" collapsed="false">
      <c r="A518" s="25" t="n">
        <v>340.2</v>
      </c>
      <c r="B518" s="412" t="s">
        <v>845</v>
      </c>
      <c r="C518" s="413"/>
      <c r="D518" s="413"/>
      <c r="E518" s="413"/>
      <c r="F518" s="414" t="n">
        <v>30</v>
      </c>
      <c r="G518" s="414"/>
      <c r="H518" s="290" t="s">
        <v>21</v>
      </c>
      <c r="I518" s="2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s="38" customFormat="true" ht="15" hidden="false" customHeight="true" outlineLevel="0" collapsed="false">
      <c r="A519" s="75" t="s">
        <v>846</v>
      </c>
      <c r="B519" s="286" t="s">
        <v>847</v>
      </c>
      <c r="C519" s="287"/>
      <c r="D519" s="287"/>
      <c r="E519" s="287"/>
      <c r="F519" s="338" t="n">
        <v>30</v>
      </c>
      <c r="G519" s="415" t="n">
        <v>120</v>
      </c>
      <c r="H519" s="78" t="s">
        <v>37</v>
      </c>
      <c r="I519" s="30" t="s">
        <v>848</v>
      </c>
    </row>
    <row r="520" s="30" customFormat="true" ht="15" hidden="false" customHeight="true" outlineLevel="0" collapsed="false">
      <c r="A520" s="25" t="n">
        <v>340.38</v>
      </c>
      <c r="B520" s="286" t="s">
        <v>849</v>
      </c>
      <c r="C520" s="287"/>
      <c r="D520" s="287"/>
      <c r="E520" s="287"/>
      <c r="F520" s="28" t="n">
        <v>35</v>
      </c>
      <c r="G520" s="28"/>
      <c r="H520" s="73" t="s">
        <v>21</v>
      </c>
      <c r="I520" s="29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</row>
    <row r="521" s="38" customFormat="true" ht="15" hidden="false" customHeight="true" outlineLevel="0" collapsed="false">
      <c r="A521" s="75" t="s">
        <v>850</v>
      </c>
      <c r="B521" s="76" t="s">
        <v>851</v>
      </c>
      <c r="C521" s="77"/>
      <c r="D521" s="77"/>
      <c r="E521" s="77"/>
      <c r="F521" s="128" t="n">
        <v>30</v>
      </c>
      <c r="G521" s="128" t="n">
        <v>120</v>
      </c>
      <c r="H521" s="78" t="s">
        <v>37</v>
      </c>
    </row>
    <row r="522" s="38" customFormat="true" ht="15" hidden="false" customHeight="true" outlineLevel="0" collapsed="false">
      <c r="A522" s="112" t="s">
        <v>852</v>
      </c>
      <c r="B522" s="38" t="s">
        <v>853</v>
      </c>
      <c r="C522" s="74"/>
      <c r="D522" s="74"/>
      <c r="E522" s="74"/>
      <c r="F522" s="113" t="n">
        <v>40</v>
      </c>
      <c r="G522" s="113"/>
      <c r="H522" s="113" t="s">
        <v>45</v>
      </c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</row>
    <row r="523" s="185" customFormat="true" ht="15" hidden="false" customHeight="true" outlineLevel="0" collapsed="false">
      <c r="A523" s="25" t="n">
        <v>340.95</v>
      </c>
      <c r="B523" s="70" t="s">
        <v>854</v>
      </c>
      <c r="C523" s="72"/>
      <c r="D523" s="72"/>
      <c r="E523" s="72"/>
      <c r="F523" s="338" t="n">
        <v>30</v>
      </c>
      <c r="G523" s="338"/>
      <c r="H523" s="73" t="s">
        <v>21</v>
      </c>
      <c r="I523" s="5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</row>
    <row r="524" s="38" customFormat="true" ht="15" hidden="false" customHeight="true" outlineLevel="0" collapsed="false">
      <c r="A524" s="53" t="n">
        <v>2094</v>
      </c>
      <c r="B524" s="54" t="s">
        <v>855</v>
      </c>
      <c r="C524" s="55"/>
      <c r="D524" s="55"/>
      <c r="E524" s="55"/>
      <c r="F524" s="57" t="n">
        <v>40</v>
      </c>
      <c r="G524" s="57"/>
      <c r="H524" s="57" t="s">
        <v>23</v>
      </c>
      <c r="I524" s="58"/>
    </row>
    <row r="525" s="38" customFormat="true" ht="15" hidden="false" customHeight="true" outlineLevel="0" collapsed="false">
      <c r="A525" s="416"/>
      <c r="B525" s="237" t="s">
        <v>856</v>
      </c>
      <c r="C525" s="238"/>
      <c r="D525" s="238"/>
      <c r="E525" s="238"/>
      <c r="F525" s="417"/>
      <c r="G525" s="417"/>
      <c r="H525" s="417"/>
      <c r="I525" s="418"/>
      <c r="J525" s="418"/>
      <c r="K525" s="236"/>
      <c r="L525" s="236"/>
      <c r="M525" s="236"/>
      <c r="N525" s="236"/>
      <c r="O525" s="236"/>
      <c r="P525" s="236"/>
      <c r="Q525" s="419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</row>
    <row r="526" s="38" customFormat="true" ht="15" hidden="false" customHeight="true" outlineLevel="0" collapsed="false">
      <c r="A526" s="62" t="n">
        <v>912</v>
      </c>
      <c r="B526" s="158" t="s">
        <v>857</v>
      </c>
      <c r="C526" s="159"/>
      <c r="D526" s="159"/>
      <c r="E526" s="159"/>
      <c r="F526" s="161" t="n">
        <v>40</v>
      </c>
      <c r="G526" s="161"/>
      <c r="H526" s="57" t="s">
        <v>23</v>
      </c>
      <c r="I526" s="65"/>
      <c r="J526" s="66"/>
      <c r="K526" s="67"/>
    </row>
    <row r="527" s="38" customFormat="true" ht="15" hidden="false" customHeight="true" outlineLevel="0" collapsed="false">
      <c r="A527" s="119" t="n">
        <v>345.295</v>
      </c>
      <c r="B527" s="147" t="s">
        <v>858</v>
      </c>
      <c r="C527" s="46"/>
      <c r="D527" s="46"/>
      <c r="E527" s="46"/>
      <c r="F527" s="47" t="n">
        <v>90</v>
      </c>
      <c r="G527" s="47"/>
      <c r="H527" s="48" t="s">
        <v>21</v>
      </c>
      <c r="I527" s="49"/>
      <c r="J527" s="50"/>
      <c r="K527" s="51"/>
      <c r="L527" s="51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</row>
    <row r="528" s="38" customFormat="true" ht="15" hidden="false" customHeight="true" outlineLevel="0" collapsed="false">
      <c r="A528" s="62" t="n">
        <v>1517</v>
      </c>
      <c r="B528" s="158" t="s">
        <v>859</v>
      </c>
      <c r="C528" s="159"/>
      <c r="D528" s="159"/>
      <c r="E528" s="159"/>
      <c r="F528" s="161" t="n">
        <v>60</v>
      </c>
      <c r="G528" s="161"/>
      <c r="H528" s="57" t="s">
        <v>23</v>
      </c>
      <c r="I528" s="65"/>
      <c r="J528" s="66"/>
      <c r="K528" s="67"/>
    </row>
    <row r="529" s="38" customFormat="true" ht="15" hidden="false" customHeight="true" outlineLevel="0" collapsed="false">
      <c r="A529" s="420" t="n">
        <v>407</v>
      </c>
      <c r="B529" s="421" t="s">
        <v>860</v>
      </c>
      <c r="C529" s="422"/>
      <c r="D529" s="422"/>
      <c r="E529" s="422"/>
      <c r="F529" s="423" t="n">
        <v>30</v>
      </c>
      <c r="G529" s="423"/>
      <c r="H529" s="424"/>
      <c r="I529" s="425"/>
      <c r="J529" s="426"/>
      <c r="K529" s="426"/>
      <c r="L529" s="426"/>
      <c r="M529" s="426"/>
      <c r="N529" s="426"/>
      <c r="O529" s="426"/>
      <c r="P529" s="426"/>
      <c r="Q529" s="426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s="38" customFormat="true" ht="15" hidden="false" customHeight="true" outlineLevel="0" collapsed="false">
      <c r="A530" s="39"/>
      <c r="B530" s="93" t="s">
        <v>861</v>
      </c>
      <c r="C530" s="105"/>
      <c r="D530" s="105"/>
      <c r="E530" s="105"/>
      <c r="F530" s="116"/>
      <c r="G530" s="116"/>
      <c r="H530" s="116"/>
      <c r="I530" s="117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</row>
    <row r="531" s="38" customFormat="true" ht="15" hidden="false" customHeight="true" outlineLevel="0" collapsed="false">
      <c r="A531" s="75" t="s">
        <v>862</v>
      </c>
      <c r="B531" s="29" t="s">
        <v>863</v>
      </c>
      <c r="C531" s="316"/>
      <c r="D531" s="316"/>
      <c r="E531" s="316"/>
      <c r="F531" s="160" t="n">
        <v>30</v>
      </c>
      <c r="G531" s="160" t="n">
        <v>120</v>
      </c>
      <c r="H531" s="78" t="s">
        <v>29</v>
      </c>
      <c r="I531" s="58"/>
    </row>
    <row r="532" s="38" customFormat="true" ht="15" hidden="false" customHeight="true" outlineLevel="0" collapsed="false">
      <c r="A532" s="25" t="n">
        <v>998</v>
      </c>
      <c r="B532" s="76" t="s">
        <v>864</v>
      </c>
      <c r="C532" s="427"/>
      <c r="D532" s="28"/>
      <c r="E532" s="28"/>
      <c r="F532" s="28" t="n">
        <v>30</v>
      </c>
      <c r="G532" s="30"/>
      <c r="H532" s="28"/>
      <c r="I532" s="361" t="s">
        <v>580</v>
      </c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</row>
    <row r="533" s="38" customFormat="true" ht="15" hidden="false" customHeight="true" outlineLevel="0" collapsed="false">
      <c r="A533" s="219" t="n">
        <v>4723</v>
      </c>
      <c r="B533" s="76" t="s">
        <v>865</v>
      </c>
      <c r="C533" s="159"/>
      <c r="D533" s="428"/>
      <c r="E533" s="428"/>
      <c r="F533" s="224" t="n">
        <v>30</v>
      </c>
      <c r="G533" s="429"/>
      <c r="H533" s="57" t="s">
        <v>23</v>
      </c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  <c r="AL533" s="185"/>
      <c r="AM533" s="185"/>
      <c r="AN533" s="185"/>
      <c r="AO533" s="185"/>
      <c r="AP533" s="185"/>
      <c r="AQ533" s="185"/>
      <c r="AR533" s="185"/>
      <c r="AS533" s="185"/>
      <c r="AT533" s="185"/>
      <c r="AU533" s="185"/>
      <c r="AV533" s="185"/>
      <c r="AW533" s="185"/>
      <c r="AX533" s="185"/>
      <c r="AY533" s="185"/>
      <c r="AZ533" s="185"/>
      <c r="BA533" s="185"/>
      <c r="BB533" s="185"/>
      <c r="BC533" s="185"/>
      <c r="BD533" s="185"/>
      <c r="BE533" s="185"/>
      <c r="BF533" s="185"/>
      <c r="BG533" s="185"/>
      <c r="BH533" s="185"/>
      <c r="BI533" s="185"/>
      <c r="BJ533" s="185"/>
      <c r="BK533" s="185"/>
      <c r="BL533" s="185"/>
      <c r="BM533" s="185"/>
      <c r="BN533" s="185"/>
      <c r="BO533" s="185"/>
      <c r="BP533" s="185"/>
      <c r="BQ533" s="185"/>
      <c r="BR533" s="185"/>
      <c r="BS533" s="185"/>
      <c r="BT533" s="185"/>
      <c r="BU533" s="185"/>
      <c r="BV533" s="185"/>
      <c r="BW533" s="185"/>
      <c r="BX533" s="185"/>
      <c r="BY533" s="185"/>
      <c r="BZ533" s="185"/>
      <c r="CA533" s="185"/>
      <c r="CB533" s="185"/>
      <c r="CC533" s="185"/>
      <c r="CD533" s="185"/>
      <c r="CE533" s="185"/>
      <c r="CF533" s="185"/>
      <c r="CG533" s="185"/>
      <c r="CH533" s="185"/>
      <c r="CI533" s="185"/>
      <c r="CJ533" s="185"/>
      <c r="CK533" s="185"/>
      <c r="CL533" s="185"/>
      <c r="CM533" s="185"/>
      <c r="CN533" s="185"/>
      <c r="CO533" s="185"/>
      <c r="CP533" s="185"/>
      <c r="CQ533" s="185"/>
      <c r="CR533" s="185"/>
      <c r="CS533" s="185"/>
      <c r="CT533" s="185"/>
      <c r="CU533" s="185"/>
      <c r="CV533" s="185"/>
      <c r="CW533" s="185"/>
      <c r="CX533" s="185"/>
      <c r="CY533" s="185"/>
      <c r="CZ533" s="185"/>
      <c r="DA533" s="185"/>
      <c r="DB533" s="185"/>
      <c r="DC533" s="185"/>
      <c r="DD533" s="185"/>
      <c r="DE533" s="185"/>
      <c r="DF533" s="185"/>
      <c r="DG533" s="185"/>
      <c r="DH533" s="185"/>
      <c r="DI533" s="185"/>
      <c r="DJ533" s="185"/>
      <c r="DK533" s="185"/>
      <c r="DL533" s="185"/>
      <c r="DM533" s="185"/>
      <c r="DN533" s="185"/>
      <c r="DO533" s="185"/>
      <c r="DP533" s="185"/>
      <c r="DQ533" s="185"/>
      <c r="DR533" s="185"/>
      <c r="DS533" s="185"/>
      <c r="DT533" s="185"/>
      <c r="DU533" s="185"/>
      <c r="DV533" s="185"/>
      <c r="DW533" s="185"/>
      <c r="DX533" s="185"/>
      <c r="DY533" s="185"/>
      <c r="DZ533" s="185"/>
      <c r="EA533" s="185"/>
      <c r="EB533" s="185"/>
      <c r="EC533" s="185"/>
      <c r="ED533" s="185"/>
      <c r="EE533" s="185"/>
      <c r="EF533" s="185"/>
      <c r="EG533" s="185"/>
      <c r="EH533" s="185"/>
      <c r="EI533" s="185"/>
      <c r="EJ533" s="185"/>
      <c r="EK533" s="185"/>
      <c r="EL533" s="185"/>
      <c r="EM533" s="185"/>
      <c r="EN533" s="185"/>
      <c r="EO533" s="185"/>
      <c r="EP533" s="185"/>
      <c r="EQ533" s="185"/>
      <c r="ER533" s="185"/>
      <c r="ES533" s="185"/>
      <c r="ET533" s="185"/>
      <c r="EU533" s="185"/>
      <c r="EV533" s="185"/>
      <c r="EW533" s="185"/>
      <c r="EX533" s="185"/>
      <c r="EY533" s="185"/>
      <c r="EZ533" s="185"/>
      <c r="FA533" s="185"/>
      <c r="FB533" s="185"/>
      <c r="FC533" s="185"/>
      <c r="FD533" s="185"/>
      <c r="FE533" s="185"/>
      <c r="FF533" s="185"/>
      <c r="FG533" s="185"/>
      <c r="FH533" s="185"/>
      <c r="FI533" s="185"/>
      <c r="FJ533" s="185"/>
      <c r="FK533" s="185"/>
      <c r="FL533" s="185"/>
      <c r="FM533" s="185"/>
      <c r="FN533" s="185"/>
      <c r="FO533" s="185"/>
      <c r="FP533" s="185"/>
      <c r="FQ533" s="185"/>
      <c r="FR533" s="185"/>
      <c r="FS533" s="185"/>
      <c r="FT533" s="185"/>
      <c r="FU533" s="185"/>
      <c r="FV533" s="185"/>
      <c r="FW533" s="185"/>
      <c r="FX533" s="185"/>
      <c r="FY533" s="185"/>
      <c r="FZ533" s="185"/>
      <c r="GA533" s="185"/>
      <c r="GB533" s="185"/>
      <c r="GC533" s="185"/>
      <c r="GD533" s="185"/>
      <c r="GE533" s="185"/>
      <c r="GF533" s="185"/>
      <c r="GG533" s="185"/>
      <c r="GH533" s="185"/>
      <c r="GI533" s="185"/>
      <c r="GJ533" s="185"/>
      <c r="GK533" s="185"/>
      <c r="GL533" s="185"/>
      <c r="GM533" s="185"/>
      <c r="GN533" s="185"/>
      <c r="GO533" s="185"/>
      <c r="GP533" s="185"/>
      <c r="GQ533" s="185"/>
      <c r="GR533" s="185"/>
      <c r="GS533" s="185"/>
      <c r="GT533" s="185"/>
      <c r="GU533" s="185"/>
      <c r="GV533" s="185"/>
      <c r="GW533" s="185"/>
      <c r="GX533" s="185"/>
      <c r="GY533" s="185"/>
      <c r="GZ533" s="185"/>
      <c r="HA533" s="185"/>
      <c r="HB533" s="185"/>
      <c r="HC533" s="185"/>
      <c r="HD533" s="185"/>
      <c r="HE533" s="185"/>
      <c r="HF533" s="185"/>
      <c r="HG533" s="185"/>
      <c r="HH533" s="185"/>
      <c r="HI533" s="185"/>
      <c r="HJ533" s="185"/>
      <c r="HK533" s="185"/>
      <c r="HL533" s="185"/>
      <c r="HM533" s="185"/>
      <c r="HN533" s="185"/>
      <c r="HO533" s="185"/>
      <c r="HP533" s="185"/>
      <c r="HQ533" s="185"/>
      <c r="HR533" s="185"/>
      <c r="HS533" s="185"/>
      <c r="HT533" s="185"/>
      <c r="HU533" s="185"/>
      <c r="HV533" s="185"/>
      <c r="HW533" s="185"/>
      <c r="HX533" s="185"/>
      <c r="HY533" s="185"/>
      <c r="HZ533" s="185"/>
      <c r="IA533" s="185"/>
      <c r="IB533" s="185"/>
      <c r="IC533" s="185"/>
      <c r="ID533" s="185"/>
      <c r="IE533" s="185"/>
      <c r="IF533" s="185"/>
      <c r="IG533" s="185"/>
      <c r="IH533" s="185"/>
      <c r="II533" s="185"/>
      <c r="IJ533" s="185"/>
      <c r="IK533" s="185"/>
      <c r="IL533" s="185"/>
      <c r="IM533" s="185"/>
      <c r="IN533" s="185"/>
      <c r="IO533" s="185"/>
      <c r="IP533" s="185"/>
      <c r="IQ533" s="185"/>
      <c r="IR533" s="185"/>
      <c r="IS533" s="185"/>
    </row>
    <row r="534" s="38" customFormat="true" ht="15" hidden="false" customHeight="true" outlineLevel="0" collapsed="false">
      <c r="A534" s="119" t="n">
        <v>350.16</v>
      </c>
      <c r="B534" s="115" t="s">
        <v>866</v>
      </c>
      <c r="C534" s="115"/>
      <c r="D534" s="115"/>
      <c r="E534" s="115"/>
      <c r="F534" s="121" t="n">
        <v>30</v>
      </c>
      <c r="G534" s="47"/>
      <c r="H534" s="48" t="s">
        <v>21</v>
      </c>
      <c r="I534" s="49"/>
      <c r="J534" s="5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</row>
    <row r="535" s="30" customFormat="true" ht="15" hidden="false" customHeight="true" outlineLevel="0" collapsed="false">
      <c r="A535" s="430" t="n">
        <v>642</v>
      </c>
      <c r="B535" s="76" t="s">
        <v>867</v>
      </c>
      <c r="C535" s="427"/>
      <c r="D535" s="78"/>
      <c r="E535" s="28"/>
      <c r="F535" s="431" t="n">
        <v>25</v>
      </c>
      <c r="G535" s="432"/>
      <c r="H535" s="432"/>
      <c r="I535" s="432"/>
      <c r="J535" s="433"/>
      <c r="K535" s="433"/>
      <c r="L535" s="433"/>
      <c r="M535" s="433"/>
      <c r="N535" s="433"/>
      <c r="O535" s="433"/>
      <c r="P535" s="433"/>
      <c r="Q535" s="433"/>
      <c r="R535" s="433"/>
      <c r="S535" s="433"/>
      <c r="T535" s="433"/>
      <c r="U535" s="433"/>
      <c r="V535" s="433"/>
      <c r="W535" s="433"/>
      <c r="X535" s="433"/>
      <c r="Y535" s="433"/>
      <c r="Z535" s="433"/>
      <c r="AA535" s="433"/>
      <c r="AB535" s="433"/>
      <c r="AC535" s="433"/>
      <c r="AD535" s="433"/>
      <c r="AE535" s="433"/>
      <c r="AF535" s="433"/>
      <c r="AG535" s="433"/>
      <c r="AH535" s="433"/>
      <c r="AI535" s="433"/>
      <c r="AJ535" s="433"/>
      <c r="AK535" s="433"/>
      <c r="AL535" s="433"/>
      <c r="AM535" s="433"/>
      <c r="AN535" s="433"/>
      <c r="AO535" s="433"/>
      <c r="AP535" s="433"/>
      <c r="AQ535" s="433"/>
      <c r="AR535" s="433"/>
      <c r="AS535" s="433"/>
      <c r="AT535" s="433"/>
      <c r="AU535" s="433"/>
      <c r="AV535" s="433"/>
      <c r="AW535" s="433"/>
      <c r="AX535" s="433"/>
      <c r="AY535" s="433"/>
      <c r="AZ535" s="433"/>
      <c r="BA535" s="433"/>
      <c r="BB535" s="433"/>
      <c r="BC535" s="433"/>
      <c r="BD535" s="433"/>
      <c r="BE535" s="433"/>
      <c r="BF535" s="433"/>
      <c r="BG535" s="433"/>
      <c r="BH535" s="433"/>
      <c r="BI535" s="433"/>
      <c r="BJ535" s="433"/>
      <c r="BK535" s="433"/>
      <c r="BL535" s="433"/>
      <c r="BM535" s="433"/>
      <c r="BN535" s="433"/>
      <c r="BO535" s="433"/>
      <c r="BP535" s="433"/>
      <c r="BQ535" s="433"/>
      <c r="BR535" s="433"/>
      <c r="BS535" s="433"/>
      <c r="BT535" s="433"/>
      <c r="BU535" s="433"/>
      <c r="BV535" s="433"/>
      <c r="BW535" s="433"/>
      <c r="BX535" s="433"/>
      <c r="BY535" s="433"/>
      <c r="BZ535" s="433"/>
      <c r="CA535" s="433"/>
      <c r="CB535" s="433"/>
      <c r="CC535" s="433"/>
      <c r="CD535" s="433"/>
      <c r="CE535" s="433"/>
      <c r="CF535" s="433"/>
      <c r="CG535" s="433"/>
      <c r="CH535" s="433"/>
      <c r="CI535" s="433"/>
      <c r="CJ535" s="433"/>
      <c r="CK535" s="433"/>
      <c r="CL535" s="433"/>
      <c r="CM535" s="433"/>
      <c r="CN535" s="433"/>
      <c r="CO535" s="433"/>
      <c r="CP535" s="433"/>
      <c r="CQ535" s="433"/>
      <c r="CR535" s="433"/>
      <c r="CS535" s="433"/>
      <c r="CT535" s="433"/>
      <c r="CU535" s="433"/>
      <c r="CV535" s="433"/>
      <c r="CW535" s="433"/>
      <c r="CX535" s="433"/>
      <c r="CY535" s="433"/>
      <c r="CZ535" s="433"/>
      <c r="DA535" s="433"/>
      <c r="DB535" s="433"/>
      <c r="DC535" s="433"/>
      <c r="DD535" s="433"/>
      <c r="DE535" s="433"/>
      <c r="DF535" s="433"/>
      <c r="DG535" s="433"/>
      <c r="DH535" s="433"/>
      <c r="DI535" s="433"/>
      <c r="DJ535" s="433"/>
      <c r="DK535" s="433"/>
      <c r="DL535" s="433"/>
      <c r="DM535" s="433"/>
      <c r="DN535" s="433"/>
      <c r="DO535" s="433"/>
      <c r="DP535" s="433"/>
      <c r="DQ535" s="433"/>
      <c r="DR535" s="433"/>
      <c r="DS535" s="433"/>
      <c r="DT535" s="433"/>
      <c r="DU535" s="433"/>
      <c r="DV535" s="433"/>
      <c r="DW535" s="433"/>
      <c r="DX535" s="433"/>
      <c r="DY535" s="433"/>
      <c r="DZ535" s="433"/>
      <c r="EA535" s="433"/>
      <c r="EB535" s="433"/>
      <c r="EC535" s="433"/>
      <c r="ED535" s="433"/>
      <c r="EE535" s="433"/>
      <c r="EF535" s="433"/>
      <c r="EG535" s="433"/>
      <c r="EH535" s="433"/>
      <c r="EI535" s="433"/>
      <c r="EJ535" s="433"/>
      <c r="EK535" s="433"/>
      <c r="EL535" s="433"/>
      <c r="EM535" s="433"/>
      <c r="EN535" s="433"/>
      <c r="EO535" s="433"/>
      <c r="EP535" s="433"/>
      <c r="EQ535" s="433"/>
      <c r="ER535" s="433"/>
      <c r="ES535" s="433"/>
      <c r="ET535" s="433"/>
      <c r="EU535" s="433"/>
      <c r="EV535" s="433"/>
      <c r="EW535" s="433"/>
      <c r="EX535" s="433"/>
      <c r="EY535" s="433"/>
      <c r="EZ535" s="433"/>
      <c r="FA535" s="433"/>
      <c r="FB535" s="433"/>
      <c r="FC535" s="433"/>
      <c r="FD535" s="433"/>
      <c r="FE535" s="433"/>
      <c r="FF535" s="433"/>
      <c r="FG535" s="433"/>
      <c r="FH535" s="433"/>
      <c r="FI535" s="433"/>
      <c r="FJ535" s="433"/>
      <c r="FK535" s="433"/>
      <c r="FL535" s="433"/>
      <c r="FM535" s="433"/>
      <c r="FN535" s="433"/>
      <c r="FO535" s="433"/>
      <c r="FP535" s="433"/>
      <c r="FQ535" s="433"/>
      <c r="FR535" s="433"/>
      <c r="FS535" s="433"/>
      <c r="FT535" s="433"/>
      <c r="FU535" s="433"/>
      <c r="FV535" s="433"/>
      <c r="FW535" s="433"/>
      <c r="FX535" s="433"/>
      <c r="FY535" s="433"/>
      <c r="FZ535" s="433"/>
      <c r="GA535" s="433"/>
      <c r="GB535" s="433"/>
      <c r="GC535" s="433"/>
      <c r="GD535" s="433"/>
      <c r="GE535" s="433"/>
      <c r="GF535" s="433"/>
      <c r="GG535" s="433"/>
      <c r="GH535" s="433"/>
      <c r="GI535" s="433"/>
      <c r="GJ535" s="433"/>
      <c r="GK535" s="433"/>
      <c r="GL535" s="433"/>
      <c r="GM535" s="433"/>
      <c r="GN535" s="433"/>
      <c r="GO535" s="433"/>
      <c r="GP535" s="433"/>
      <c r="GQ535" s="433"/>
      <c r="GR535" s="433"/>
      <c r="GS535" s="433"/>
      <c r="GT535" s="433"/>
      <c r="GU535" s="433"/>
      <c r="GV535" s="433"/>
      <c r="GW535" s="433"/>
      <c r="GX535" s="433"/>
      <c r="GY535" s="433"/>
      <c r="GZ535" s="433"/>
      <c r="HA535" s="433"/>
      <c r="HB535" s="433"/>
      <c r="HC535" s="433"/>
      <c r="HD535" s="433"/>
      <c r="HE535" s="433"/>
      <c r="HF535" s="433"/>
      <c r="HG535" s="433"/>
      <c r="HH535" s="433"/>
      <c r="HI535" s="433"/>
      <c r="HJ535" s="433"/>
      <c r="HK535" s="433"/>
      <c r="HL535" s="433"/>
      <c r="HM535" s="433"/>
      <c r="HN535" s="433"/>
      <c r="HO535" s="433"/>
      <c r="HP535" s="433"/>
      <c r="HQ535" s="433"/>
      <c r="HR535" s="433"/>
      <c r="HS535" s="433"/>
      <c r="HT535" s="433"/>
      <c r="HU535" s="433"/>
      <c r="HV535" s="433"/>
      <c r="HW535" s="433"/>
      <c r="HX535" s="433"/>
      <c r="HY535" s="433"/>
      <c r="HZ535" s="433"/>
      <c r="IA535" s="433"/>
      <c r="IB535" s="433"/>
      <c r="IC535" s="433"/>
      <c r="ID535" s="433"/>
      <c r="IE535" s="433"/>
      <c r="IF535" s="433"/>
      <c r="IG535" s="433"/>
      <c r="IH535" s="433"/>
      <c r="II535" s="433"/>
      <c r="IJ535" s="433"/>
      <c r="IK535" s="433"/>
      <c r="IL535" s="433"/>
      <c r="IM535" s="433"/>
      <c r="IN535" s="433"/>
      <c r="IO535" s="433"/>
      <c r="IP535" s="433"/>
      <c r="IQ535" s="433"/>
      <c r="IR535" s="433"/>
      <c r="IS535" s="433"/>
    </row>
    <row r="536" s="30" customFormat="true" ht="15" hidden="false" customHeight="true" outlineLevel="0" collapsed="false">
      <c r="A536" s="25" t="n">
        <v>752</v>
      </c>
      <c r="B536" s="76" t="s">
        <v>868</v>
      </c>
      <c r="C536" s="427"/>
      <c r="D536" s="304"/>
      <c r="E536" s="28"/>
      <c r="F536" s="28" t="n">
        <v>30</v>
      </c>
      <c r="H536" s="28"/>
    </row>
    <row r="537" s="38" customFormat="true" ht="15" hidden="false" customHeight="true" outlineLevel="0" collapsed="false">
      <c r="A537" s="62" t="n">
        <v>4317</v>
      </c>
      <c r="B537" s="158" t="s">
        <v>869</v>
      </c>
      <c r="C537" s="434"/>
      <c r="D537" s="434"/>
      <c r="E537" s="434"/>
      <c r="F537" s="161" t="n">
        <v>30</v>
      </c>
      <c r="G537" s="161"/>
      <c r="H537" s="57" t="s">
        <v>23</v>
      </c>
      <c r="I537" s="65"/>
      <c r="J537" s="66"/>
    </row>
    <row r="538" s="38" customFormat="true" ht="15" hidden="false" customHeight="true" outlineLevel="0" collapsed="false">
      <c r="A538" s="25" t="n">
        <v>1122</v>
      </c>
      <c r="B538" s="58" t="s">
        <v>870</v>
      </c>
      <c r="C538" s="48"/>
      <c r="D538" s="78"/>
      <c r="E538" s="28"/>
      <c r="F538" s="28" t="n">
        <v>25</v>
      </c>
      <c r="G538" s="317"/>
      <c r="H538" s="317"/>
      <c r="I538" s="317"/>
      <c r="J538" s="317"/>
      <c r="K538" s="317"/>
      <c r="L538" s="317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</row>
    <row r="539" s="38" customFormat="true" ht="15" hidden="false" customHeight="true" outlineLevel="0" collapsed="false">
      <c r="A539" s="75" t="s">
        <v>871</v>
      </c>
      <c r="B539" s="76" t="s">
        <v>872</v>
      </c>
      <c r="C539" s="77"/>
      <c r="D539" s="77"/>
      <c r="E539" s="77"/>
      <c r="F539" s="78" t="n">
        <v>25</v>
      </c>
      <c r="G539" s="78" t="n">
        <v>100</v>
      </c>
      <c r="H539" s="78" t="s">
        <v>29</v>
      </c>
    </row>
    <row r="540" s="38" customFormat="true" ht="15" hidden="false" customHeight="true" outlineLevel="0" collapsed="false">
      <c r="A540" s="75" t="s">
        <v>873</v>
      </c>
      <c r="B540" s="155" t="s">
        <v>874</v>
      </c>
      <c r="C540" s="77"/>
      <c r="D540" s="77"/>
      <c r="E540" s="77"/>
      <c r="F540" s="78" t="n">
        <v>40</v>
      </c>
      <c r="G540" s="78"/>
      <c r="H540" s="78" t="s">
        <v>29</v>
      </c>
    </row>
    <row r="541" s="38" customFormat="true" ht="15" hidden="false" customHeight="true" outlineLevel="0" collapsed="false">
      <c r="A541" s="45" t="n">
        <v>350.238</v>
      </c>
      <c r="B541" s="115" t="s">
        <v>875</v>
      </c>
      <c r="C541" s="140"/>
      <c r="D541" s="140"/>
      <c r="E541" s="60"/>
      <c r="F541" s="61" t="n">
        <v>130</v>
      </c>
      <c r="G541" s="30"/>
      <c r="H541" s="48" t="s">
        <v>21</v>
      </c>
    </row>
    <row r="542" s="437" customFormat="true" ht="15" hidden="false" customHeight="false" outlineLevel="0" collapsed="false">
      <c r="A542" s="219" t="n">
        <v>5811</v>
      </c>
      <c r="B542" s="220" t="s">
        <v>876</v>
      </c>
      <c r="C542" s="435"/>
      <c r="D542" s="428"/>
      <c r="E542" s="428"/>
      <c r="F542" s="224" t="n">
        <v>100</v>
      </c>
      <c r="G542" s="436"/>
      <c r="H542" s="57" t="s">
        <v>23</v>
      </c>
      <c r="I542" s="246" t="s">
        <v>292</v>
      </c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  <c r="AQ542" s="185"/>
      <c r="AR542" s="185"/>
      <c r="AS542" s="185"/>
      <c r="AT542" s="185"/>
      <c r="AU542" s="185"/>
      <c r="AV542" s="185"/>
      <c r="AW542" s="185"/>
      <c r="AX542" s="185"/>
      <c r="AY542" s="185"/>
      <c r="AZ542" s="185"/>
      <c r="BA542" s="185"/>
      <c r="BB542" s="185"/>
      <c r="BC542" s="185"/>
      <c r="BD542" s="185"/>
      <c r="BE542" s="185"/>
      <c r="BF542" s="185"/>
      <c r="BG542" s="185"/>
      <c r="BH542" s="185"/>
      <c r="BI542" s="185"/>
      <c r="BJ542" s="185"/>
      <c r="BK542" s="185"/>
      <c r="BL542" s="185"/>
      <c r="BM542" s="185"/>
      <c r="BN542" s="185"/>
      <c r="BO542" s="185"/>
      <c r="BP542" s="185"/>
      <c r="BQ542" s="185"/>
      <c r="BR542" s="185"/>
      <c r="BS542" s="185"/>
      <c r="BT542" s="185"/>
      <c r="BU542" s="185"/>
      <c r="BV542" s="185"/>
      <c r="BW542" s="185"/>
      <c r="BX542" s="185"/>
      <c r="BY542" s="185"/>
      <c r="BZ542" s="185"/>
      <c r="CA542" s="185"/>
      <c r="CB542" s="185"/>
      <c r="CC542" s="185"/>
      <c r="CD542" s="185"/>
      <c r="CE542" s="185"/>
      <c r="CF542" s="185"/>
      <c r="CG542" s="185"/>
      <c r="CH542" s="185"/>
      <c r="CI542" s="185"/>
      <c r="CJ542" s="185"/>
      <c r="CK542" s="185"/>
      <c r="CL542" s="185"/>
      <c r="CM542" s="185"/>
      <c r="CN542" s="185"/>
      <c r="CO542" s="185"/>
      <c r="CP542" s="185"/>
      <c r="CQ542" s="185"/>
      <c r="CR542" s="185"/>
      <c r="CS542" s="185"/>
      <c r="CT542" s="185"/>
      <c r="CU542" s="185"/>
      <c r="CV542" s="185"/>
      <c r="CW542" s="185"/>
      <c r="CX542" s="185"/>
      <c r="CY542" s="185"/>
      <c r="CZ542" s="185"/>
      <c r="DA542" s="185"/>
      <c r="DB542" s="185"/>
      <c r="DC542" s="185"/>
      <c r="DD542" s="185"/>
      <c r="DE542" s="185"/>
      <c r="DF542" s="185"/>
      <c r="DG542" s="185"/>
      <c r="DH542" s="185"/>
      <c r="DI542" s="185"/>
      <c r="DJ542" s="185"/>
      <c r="DK542" s="185"/>
      <c r="DL542" s="185"/>
      <c r="DM542" s="185"/>
      <c r="DN542" s="185"/>
      <c r="DO542" s="185"/>
      <c r="DP542" s="185"/>
      <c r="DQ542" s="185"/>
      <c r="DR542" s="185"/>
      <c r="DS542" s="185"/>
      <c r="DT542" s="185"/>
      <c r="DU542" s="185"/>
      <c r="DV542" s="185"/>
      <c r="DW542" s="185"/>
      <c r="DX542" s="185"/>
      <c r="DY542" s="185"/>
      <c r="DZ542" s="185"/>
      <c r="EA542" s="185"/>
      <c r="EB542" s="185"/>
      <c r="EC542" s="185"/>
      <c r="ED542" s="185"/>
      <c r="EE542" s="185"/>
      <c r="EF542" s="185"/>
      <c r="EG542" s="185"/>
      <c r="EH542" s="185"/>
      <c r="EI542" s="185"/>
      <c r="EJ542" s="185"/>
      <c r="EK542" s="185"/>
      <c r="EL542" s="185"/>
      <c r="EM542" s="185"/>
      <c r="EN542" s="185"/>
      <c r="EO542" s="185"/>
      <c r="EP542" s="185"/>
      <c r="EQ542" s="185"/>
      <c r="ER542" s="185"/>
      <c r="ES542" s="185"/>
      <c r="ET542" s="185"/>
      <c r="EU542" s="185"/>
      <c r="EV542" s="185"/>
      <c r="EW542" s="185"/>
      <c r="EX542" s="185"/>
      <c r="EY542" s="185"/>
      <c r="EZ542" s="185"/>
      <c r="FA542" s="185"/>
      <c r="FB542" s="185"/>
      <c r="FC542" s="185"/>
      <c r="FD542" s="185"/>
      <c r="FE542" s="185"/>
      <c r="FF542" s="185"/>
      <c r="FG542" s="185"/>
      <c r="FH542" s="185"/>
      <c r="FI542" s="185"/>
      <c r="FJ542" s="185"/>
      <c r="FK542" s="185"/>
      <c r="FL542" s="185"/>
      <c r="FM542" s="185"/>
      <c r="FN542" s="185"/>
      <c r="FO542" s="185"/>
      <c r="FP542" s="185"/>
      <c r="FQ542" s="185"/>
      <c r="FR542" s="185"/>
      <c r="FS542" s="185"/>
      <c r="FT542" s="185"/>
      <c r="FU542" s="185"/>
      <c r="FV542" s="185"/>
      <c r="FW542" s="185"/>
      <c r="FX542" s="185"/>
      <c r="FY542" s="185"/>
      <c r="FZ542" s="185"/>
      <c r="GA542" s="185"/>
      <c r="GB542" s="185"/>
      <c r="GC542" s="185"/>
      <c r="GD542" s="185"/>
      <c r="GE542" s="185"/>
      <c r="GF542" s="185"/>
      <c r="GG542" s="185"/>
      <c r="GH542" s="185"/>
      <c r="GI542" s="185"/>
      <c r="GJ542" s="185"/>
      <c r="GK542" s="185"/>
      <c r="GL542" s="185"/>
      <c r="GM542" s="185"/>
      <c r="GN542" s="185"/>
      <c r="GO542" s="185"/>
      <c r="GP542" s="185"/>
      <c r="GQ542" s="185"/>
      <c r="GR542" s="185"/>
      <c r="GS542" s="185"/>
      <c r="GT542" s="185"/>
      <c r="GU542" s="185"/>
      <c r="GV542" s="185"/>
      <c r="GW542" s="185"/>
      <c r="GX542" s="185"/>
      <c r="GY542" s="185"/>
      <c r="GZ542" s="185"/>
      <c r="HA542" s="185"/>
      <c r="HB542" s="185"/>
      <c r="HC542" s="185"/>
      <c r="HD542" s="185"/>
      <c r="HE542" s="185"/>
      <c r="HF542" s="185"/>
      <c r="HG542" s="185"/>
      <c r="HH542" s="185"/>
      <c r="HI542" s="185"/>
      <c r="HJ542" s="185"/>
      <c r="HK542" s="185"/>
      <c r="HL542" s="185"/>
      <c r="HM542" s="185"/>
      <c r="HN542" s="185"/>
      <c r="HO542" s="185"/>
      <c r="HP542" s="185"/>
      <c r="HQ542" s="185"/>
      <c r="HR542" s="185"/>
      <c r="HS542" s="185"/>
      <c r="HT542" s="185"/>
      <c r="HU542" s="185"/>
      <c r="HV542" s="185"/>
      <c r="HW542" s="185"/>
      <c r="HX542" s="185"/>
      <c r="HY542" s="185"/>
      <c r="HZ542" s="185"/>
      <c r="IA542" s="185"/>
      <c r="IB542" s="185"/>
      <c r="IC542" s="185"/>
      <c r="ID542" s="185"/>
      <c r="IE542" s="185"/>
      <c r="IF542" s="185"/>
      <c r="IG542" s="185"/>
      <c r="IH542" s="185"/>
      <c r="II542" s="185"/>
      <c r="IJ542" s="185"/>
      <c r="IK542" s="185"/>
      <c r="IL542" s="185"/>
      <c r="IM542" s="185"/>
      <c r="IN542" s="185"/>
      <c r="IO542" s="185"/>
      <c r="IP542" s="185"/>
      <c r="IQ542" s="185"/>
      <c r="IR542" s="185"/>
      <c r="IS542" s="185"/>
    </row>
    <row r="543" s="30" customFormat="true" ht="15" hidden="false" customHeight="true" outlineLevel="0" collapsed="false">
      <c r="A543" s="122" t="n">
        <v>350.255</v>
      </c>
      <c r="B543" s="123" t="s">
        <v>877</v>
      </c>
      <c r="C543" s="124"/>
      <c r="D543" s="125"/>
      <c r="E543" s="134"/>
      <c r="F543" s="126" t="n">
        <v>150</v>
      </c>
      <c r="G543" s="123"/>
      <c r="H543" s="48" t="s">
        <v>21</v>
      </c>
      <c r="I543" s="246" t="s">
        <v>292</v>
      </c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  <c r="AZ543" s="123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123"/>
      <c r="BK543" s="123"/>
      <c r="BL543" s="123"/>
      <c r="BM543" s="123"/>
      <c r="BN543" s="123"/>
      <c r="BO543" s="123"/>
      <c r="BP543" s="123"/>
      <c r="BQ543" s="123"/>
      <c r="BR543" s="123"/>
      <c r="BS543" s="123"/>
      <c r="BT543" s="123"/>
      <c r="BU543" s="123"/>
      <c r="BV543" s="123"/>
      <c r="BW543" s="123"/>
      <c r="BX543" s="123"/>
      <c r="BY543" s="123"/>
      <c r="BZ543" s="123"/>
      <c r="CA543" s="123"/>
      <c r="CB543" s="123"/>
      <c r="CC543" s="123"/>
      <c r="CD543" s="123"/>
      <c r="CE543" s="123"/>
      <c r="CF543" s="123"/>
      <c r="CG543" s="123"/>
      <c r="CH543" s="123"/>
      <c r="CI543" s="123"/>
      <c r="CJ543" s="123"/>
      <c r="CK543" s="123"/>
      <c r="CL543" s="123"/>
      <c r="CM543" s="123"/>
      <c r="CN543" s="123"/>
      <c r="CO543" s="123"/>
      <c r="CP543" s="123"/>
      <c r="CQ543" s="123"/>
      <c r="CR543" s="123"/>
      <c r="CS543" s="123"/>
      <c r="CT543" s="123"/>
      <c r="CU543" s="123"/>
      <c r="CV543" s="123"/>
      <c r="CW543" s="123"/>
      <c r="CX543" s="123"/>
      <c r="CY543" s="123"/>
      <c r="CZ543" s="123"/>
      <c r="DA543" s="123"/>
      <c r="DB543" s="123"/>
      <c r="DC543" s="123"/>
      <c r="DD543" s="123"/>
      <c r="DE543" s="123"/>
      <c r="DF543" s="123"/>
      <c r="DG543" s="123"/>
      <c r="DH543" s="123"/>
      <c r="DI543" s="123"/>
      <c r="DJ543" s="123"/>
      <c r="DK543" s="123"/>
      <c r="DL543" s="123"/>
      <c r="DM543" s="123"/>
      <c r="DN543" s="123"/>
      <c r="DO543" s="123"/>
      <c r="DP543" s="123"/>
      <c r="DQ543" s="123"/>
      <c r="DR543" s="123"/>
      <c r="DS543" s="123"/>
      <c r="DT543" s="123"/>
      <c r="DU543" s="123"/>
      <c r="DV543" s="123"/>
      <c r="DW543" s="123"/>
      <c r="DX543" s="123"/>
      <c r="DY543" s="123"/>
      <c r="DZ543" s="123"/>
      <c r="EA543" s="123"/>
      <c r="EB543" s="123"/>
      <c r="EC543" s="123"/>
      <c r="ED543" s="123"/>
      <c r="EE543" s="123"/>
      <c r="EF543" s="123"/>
      <c r="EG543" s="123"/>
      <c r="EH543" s="123"/>
      <c r="EI543" s="123"/>
      <c r="EJ543" s="123"/>
      <c r="EK543" s="123"/>
      <c r="EL543" s="123"/>
      <c r="EM543" s="123"/>
      <c r="EN543" s="123"/>
      <c r="EO543" s="123"/>
      <c r="EP543" s="123"/>
      <c r="EQ543" s="123"/>
      <c r="ER543" s="123"/>
      <c r="ES543" s="123"/>
      <c r="ET543" s="123"/>
      <c r="EU543" s="123"/>
      <c r="EV543" s="123"/>
      <c r="EW543" s="123"/>
      <c r="EX543" s="123"/>
      <c r="EY543" s="123"/>
      <c r="EZ543" s="123"/>
      <c r="FA543" s="123"/>
      <c r="FB543" s="123"/>
      <c r="FC543" s="123"/>
      <c r="FD543" s="123"/>
      <c r="FE543" s="123"/>
      <c r="FF543" s="123"/>
      <c r="FG543" s="123"/>
      <c r="FH543" s="123"/>
      <c r="FI543" s="123"/>
      <c r="FJ543" s="123"/>
      <c r="FK543" s="123"/>
      <c r="FL543" s="123"/>
      <c r="FM543" s="123"/>
      <c r="FN543" s="123"/>
      <c r="FO543" s="123"/>
      <c r="FP543" s="123"/>
      <c r="FQ543" s="123"/>
      <c r="FR543" s="123"/>
      <c r="FS543" s="123"/>
      <c r="FT543" s="123"/>
      <c r="FU543" s="123"/>
      <c r="FV543" s="123"/>
      <c r="FW543" s="123"/>
      <c r="FX543" s="123"/>
      <c r="FY543" s="123"/>
      <c r="FZ543" s="123"/>
      <c r="GA543" s="123"/>
      <c r="GB543" s="123"/>
      <c r="GC543" s="123"/>
      <c r="GD543" s="123"/>
      <c r="GE543" s="123"/>
      <c r="GF543" s="123"/>
      <c r="GG543" s="123"/>
      <c r="GH543" s="123"/>
      <c r="GI543" s="123"/>
      <c r="GJ543" s="123"/>
      <c r="GK543" s="123"/>
      <c r="GL543" s="123"/>
      <c r="GM543" s="123"/>
      <c r="GN543" s="123"/>
      <c r="GO543" s="123"/>
      <c r="GP543" s="123"/>
      <c r="GQ543" s="123"/>
      <c r="GR543" s="123"/>
      <c r="GS543" s="123"/>
      <c r="GT543" s="123"/>
      <c r="GU543" s="123"/>
      <c r="GV543" s="123"/>
      <c r="GW543" s="123"/>
      <c r="GX543" s="123"/>
      <c r="GY543" s="123"/>
      <c r="GZ543" s="123"/>
      <c r="HA543" s="123"/>
      <c r="HB543" s="123"/>
      <c r="HC543" s="123"/>
      <c r="HD543" s="123"/>
      <c r="HE543" s="123"/>
      <c r="HF543" s="123"/>
      <c r="HG543" s="123"/>
      <c r="HH543" s="123"/>
      <c r="HI543" s="123"/>
      <c r="HJ543" s="123"/>
      <c r="HK543" s="123"/>
      <c r="HL543" s="123"/>
      <c r="HM543" s="123"/>
      <c r="HN543" s="123"/>
      <c r="HO543" s="123"/>
      <c r="HP543" s="123"/>
      <c r="HQ543" s="123"/>
      <c r="HR543" s="123"/>
      <c r="HS543" s="123"/>
      <c r="HT543" s="123"/>
      <c r="HU543" s="123"/>
      <c r="HV543" s="123"/>
      <c r="HW543" s="123"/>
      <c r="HX543" s="123"/>
      <c r="HY543" s="123"/>
      <c r="HZ543" s="123"/>
      <c r="IA543" s="123"/>
      <c r="IB543" s="123"/>
      <c r="IC543" s="123"/>
      <c r="ID543" s="123"/>
      <c r="IE543" s="123"/>
      <c r="IF543" s="123"/>
      <c r="IG543" s="123"/>
      <c r="IH543" s="123"/>
      <c r="II543" s="123"/>
      <c r="IJ543" s="123"/>
      <c r="IK543" s="123"/>
      <c r="IL543" s="123"/>
      <c r="IM543" s="123"/>
      <c r="IN543" s="123"/>
      <c r="IO543" s="123"/>
      <c r="IP543" s="123"/>
      <c r="IQ543" s="123"/>
      <c r="IR543" s="123"/>
      <c r="IS543" s="123"/>
    </row>
    <row r="544" s="51" customFormat="true" ht="15" hidden="false" customHeight="true" outlineLevel="0" collapsed="false">
      <c r="A544" s="75" t="n">
        <v>408</v>
      </c>
      <c r="B544" s="76" t="s">
        <v>878</v>
      </c>
      <c r="C544" s="324"/>
      <c r="D544" s="78"/>
      <c r="E544" s="28"/>
      <c r="F544" s="28" t="n">
        <v>30</v>
      </c>
      <c r="G544" s="317"/>
      <c r="H544" s="317"/>
      <c r="I544" s="317"/>
      <c r="J544" s="317"/>
      <c r="K544" s="317"/>
      <c r="L544" s="317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</row>
    <row r="545" s="185" customFormat="true" ht="15" hidden="false" customHeight="true" outlineLevel="0" collapsed="false">
      <c r="A545" s="62" t="n">
        <v>4266</v>
      </c>
      <c r="B545" s="76" t="s">
        <v>879</v>
      </c>
      <c r="C545" s="438"/>
      <c r="D545" s="438"/>
      <c r="E545" s="438"/>
      <c r="F545" s="160" t="n">
        <v>30</v>
      </c>
      <c r="G545" s="354"/>
      <c r="H545" s="57" t="s">
        <v>23</v>
      </c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</row>
    <row r="546" s="38" customFormat="true" ht="15" hidden="false" customHeight="true" outlineLevel="0" collapsed="false">
      <c r="A546" s="219" t="n">
        <v>5142</v>
      </c>
      <c r="B546" s="220" t="s">
        <v>880</v>
      </c>
      <c r="C546" s="439"/>
      <c r="D546" s="439"/>
      <c r="E546" s="439"/>
      <c r="F546" s="160" t="n">
        <v>30</v>
      </c>
      <c r="G546" s="354"/>
      <c r="H546" s="57" t="s">
        <v>23</v>
      </c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  <c r="AQ546" s="185"/>
      <c r="AR546" s="185"/>
      <c r="AS546" s="185"/>
      <c r="AT546" s="185"/>
      <c r="AU546" s="185"/>
      <c r="AV546" s="185"/>
      <c r="AW546" s="185"/>
      <c r="AX546" s="185"/>
      <c r="AY546" s="185"/>
      <c r="AZ546" s="185"/>
      <c r="BA546" s="185"/>
      <c r="BB546" s="185"/>
      <c r="BC546" s="185"/>
      <c r="BD546" s="185"/>
      <c r="BE546" s="185"/>
      <c r="BF546" s="185"/>
      <c r="BG546" s="185"/>
      <c r="BH546" s="185"/>
      <c r="BI546" s="185"/>
      <c r="BJ546" s="185"/>
      <c r="BK546" s="185"/>
      <c r="BL546" s="185"/>
      <c r="BM546" s="185"/>
      <c r="BN546" s="185"/>
      <c r="BO546" s="185"/>
      <c r="BP546" s="185"/>
      <c r="BQ546" s="185"/>
      <c r="BR546" s="185"/>
      <c r="BS546" s="185"/>
      <c r="BT546" s="185"/>
      <c r="BU546" s="185"/>
      <c r="BV546" s="185"/>
      <c r="BW546" s="185"/>
      <c r="BX546" s="185"/>
      <c r="BY546" s="185"/>
      <c r="BZ546" s="185"/>
      <c r="CA546" s="185"/>
      <c r="CB546" s="185"/>
      <c r="CC546" s="185"/>
      <c r="CD546" s="185"/>
      <c r="CE546" s="185"/>
      <c r="CF546" s="185"/>
      <c r="CG546" s="185"/>
      <c r="CH546" s="185"/>
      <c r="CI546" s="185"/>
      <c r="CJ546" s="185"/>
      <c r="CK546" s="185"/>
      <c r="CL546" s="185"/>
      <c r="CM546" s="185"/>
      <c r="CN546" s="185"/>
      <c r="CO546" s="185"/>
      <c r="CP546" s="185"/>
      <c r="CQ546" s="185"/>
      <c r="CR546" s="185"/>
      <c r="CS546" s="185"/>
      <c r="CT546" s="185"/>
      <c r="CU546" s="185"/>
      <c r="CV546" s="185"/>
      <c r="CW546" s="185"/>
      <c r="CX546" s="185"/>
      <c r="CY546" s="185"/>
      <c r="CZ546" s="185"/>
      <c r="DA546" s="185"/>
      <c r="DB546" s="185"/>
      <c r="DC546" s="185"/>
      <c r="DD546" s="185"/>
      <c r="DE546" s="185"/>
      <c r="DF546" s="185"/>
      <c r="DG546" s="185"/>
      <c r="DH546" s="185"/>
      <c r="DI546" s="185"/>
      <c r="DJ546" s="185"/>
      <c r="DK546" s="185"/>
      <c r="DL546" s="185"/>
      <c r="DM546" s="185"/>
      <c r="DN546" s="185"/>
      <c r="DO546" s="185"/>
      <c r="DP546" s="185"/>
      <c r="DQ546" s="185"/>
      <c r="DR546" s="185"/>
      <c r="DS546" s="185"/>
      <c r="DT546" s="185"/>
      <c r="DU546" s="185"/>
      <c r="DV546" s="185"/>
      <c r="DW546" s="185"/>
      <c r="DX546" s="185"/>
      <c r="DY546" s="185"/>
      <c r="DZ546" s="185"/>
      <c r="EA546" s="185"/>
      <c r="EB546" s="185"/>
      <c r="EC546" s="185"/>
      <c r="ED546" s="185"/>
      <c r="EE546" s="185"/>
      <c r="EF546" s="185"/>
      <c r="EG546" s="185"/>
      <c r="EH546" s="185"/>
      <c r="EI546" s="185"/>
      <c r="EJ546" s="185"/>
      <c r="EK546" s="185"/>
      <c r="EL546" s="185"/>
      <c r="EM546" s="185"/>
      <c r="EN546" s="185"/>
      <c r="EO546" s="185"/>
      <c r="EP546" s="185"/>
      <c r="EQ546" s="185"/>
      <c r="ER546" s="185"/>
      <c r="ES546" s="185"/>
      <c r="ET546" s="185"/>
      <c r="EU546" s="185"/>
      <c r="EV546" s="185"/>
      <c r="EW546" s="185"/>
      <c r="EX546" s="185"/>
      <c r="EY546" s="185"/>
      <c r="EZ546" s="185"/>
      <c r="FA546" s="185"/>
      <c r="FB546" s="185"/>
      <c r="FC546" s="185"/>
      <c r="FD546" s="185"/>
      <c r="FE546" s="185"/>
      <c r="FF546" s="185"/>
      <c r="FG546" s="185"/>
      <c r="FH546" s="185"/>
      <c r="FI546" s="185"/>
      <c r="FJ546" s="185"/>
      <c r="FK546" s="185"/>
      <c r="FL546" s="185"/>
      <c r="FM546" s="185"/>
      <c r="FN546" s="185"/>
      <c r="FO546" s="185"/>
      <c r="FP546" s="185"/>
      <c r="FQ546" s="185"/>
      <c r="FR546" s="185"/>
      <c r="FS546" s="185"/>
      <c r="FT546" s="185"/>
      <c r="FU546" s="185"/>
      <c r="FV546" s="185"/>
      <c r="FW546" s="185"/>
      <c r="FX546" s="185"/>
      <c r="FY546" s="185"/>
      <c r="FZ546" s="185"/>
      <c r="GA546" s="185"/>
      <c r="GB546" s="185"/>
      <c r="GC546" s="185"/>
      <c r="GD546" s="185"/>
      <c r="GE546" s="185"/>
      <c r="GF546" s="185"/>
      <c r="GG546" s="185"/>
      <c r="GH546" s="185"/>
      <c r="GI546" s="185"/>
      <c r="GJ546" s="185"/>
      <c r="GK546" s="185"/>
      <c r="GL546" s="185"/>
      <c r="GM546" s="185"/>
      <c r="GN546" s="185"/>
      <c r="GO546" s="185"/>
      <c r="GP546" s="185"/>
      <c r="GQ546" s="185"/>
      <c r="GR546" s="185"/>
      <c r="GS546" s="185"/>
      <c r="GT546" s="185"/>
      <c r="GU546" s="185"/>
      <c r="GV546" s="185"/>
      <c r="GW546" s="185"/>
      <c r="GX546" s="185"/>
      <c r="GY546" s="185"/>
      <c r="GZ546" s="185"/>
      <c r="HA546" s="185"/>
      <c r="HB546" s="185"/>
      <c r="HC546" s="185"/>
      <c r="HD546" s="185"/>
      <c r="HE546" s="185"/>
      <c r="HF546" s="185"/>
      <c r="HG546" s="185"/>
      <c r="HH546" s="185"/>
      <c r="HI546" s="185"/>
      <c r="HJ546" s="185"/>
      <c r="HK546" s="185"/>
      <c r="HL546" s="185"/>
      <c r="HM546" s="185"/>
      <c r="HN546" s="185"/>
      <c r="HO546" s="185"/>
      <c r="HP546" s="185"/>
      <c r="HQ546" s="185"/>
      <c r="HR546" s="185"/>
      <c r="HS546" s="185"/>
      <c r="HT546" s="185"/>
      <c r="HU546" s="185"/>
      <c r="HV546" s="185"/>
      <c r="HW546" s="185"/>
      <c r="HX546" s="185"/>
      <c r="HY546" s="185"/>
      <c r="HZ546" s="185"/>
      <c r="IA546" s="185"/>
      <c r="IB546" s="185"/>
      <c r="IC546" s="185"/>
      <c r="ID546" s="185"/>
      <c r="IE546" s="185"/>
      <c r="IF546" s="185"/>
      <c r="IG546" s="185"/>
      <c r="IH546" s="185"/>
      <c r="II546" s="185"/>
      <c r="IJ546" s="185"/>
      <c r="IK546" s="185"/>
      <c r="IL546" s="185"/>
      <c r="IM546" s="185"/>
      <c r="IN546" s="185"/>
      <c r="IO546" s="185"/>
      <c r="IP546" s="185"/>
      <c r="IQ546" s="185"/>
      <c r="IR546" s="185"/>
      <c r="IS546" s="185"/>
    </row>
    <row r="547" s="38" customFormat="true" ht="15" hidden="false" customHeight="true" outlineLevel="0" collapsed="false">
      <c r="A547" s="219" t="s">
        <v>881</v>
      </c>
      <c r="B547" s="220" t="s">
        <v>882</v>
      </c>
      <c r="C547" s="439"/>
      <c r="D547" s="439"/>
      <c r="E547" s="439"/>
      <c r="F547" s="160" t="n">
        <v>30</v>
      </c>
      <c r="G547" s="354"/>
      <c r="H547" s="78" t="s">
        <v>29</v>
      </c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  <c r="AQ547" s="185"/>
      <c r="AR547" s="185"/>
      <c r="AS547" s="185"/>
      <c r="AT547" s="185"/>
      <c r="AU547" s="185"/>
      <c r="AV547" s="185"/>
      <c r="AW547" s="185"/>
      <c r="AX547" s="185"/>
      <c r="AY547" s="185"/>
      <c r="AZ547" s="185"/>
      <c r="BA547" s="185"/>
      <c r="BB547" s="185"/>
      <c r="BC547" s="185"/>
      <c r="BD547" s="185"/>
      <c r="BE547" s="185"/>
      <c r="BF547" s="185"/>
      <c r="BG547" s="185"/>
      <c r="BH547" s="185"/>
      <c r="BI547" s="185"/>
      <c r="BJ547" s="185"/>
      <c r="BK547" s="185"/>
      <c r="BL547" s="185"/>
      <c r="BM547" s="185"/>
      <c r="BN547" s="185"/>
      <c r="BO547" s="185"/>
      <c r="BP547" s="185"/>
      <c r="BQ547" s="185"/>
      <c r="BR547" s="185"/>
      <c r="BS547" s="185"/>
      <c r="BT547" s="185"/>
      <c r="BU547" s="185"/>
      <c r="BV547" s="185"/>
      <c r="BW547" s="185"/>
      <c r="BX547" s="185"/>
      <c r="BY547" s="185"/>
      <c r="BZ547" s="185"/>
      <c r="CA547" s="185"/>
      <c r="CB547" s="185"/>
      <c r="CC547" s="185"/>
      <c r="CD547" s="185"/>
      <c r="CE547" s="185"/>
      <c r="CF547" s="185"/>
      <c r="CG547" s="185"/>
      <c r="CH547" s="185"/>
      <c r="CI547" s="185"/>
      <c r="CJ547" s="185"/>
      <c r="CK547" s="185"/>
      <c r="CL547" s="185"/>
      <c r="CM547" s="185"/>
      <c r="CN547" s="185"/>
      <c r="CO547" s="185"/>
      <c r="CP547" s="185"/>
      <c r="CQ547" s="185"/>
      <c r="CR547" s="185"/>
      <c r="CS547" s="185"/>
      <c r="CT547" s="185"/>
      <c r="CU547" s="185"/>
      <c r="CV547" s="185"/>
      <c r="CW547" s="185"/>
      <c r="CX547" s="185"/>
      <c r="CY547" s="185"/>
      <c r="CZ547" s="185"/>
      <c r="DA547" s="185"/>
      <c r="DB547" s="185"/>
      <c r="DC547" s="185"/>
      <c r="DD547" s="185"/>
      <c r="DE547" s="185"/>
      <c r="DF547" s="185"/>
      <c r="DG547" s="185"/>
      <c r="DH547" s="185"/>
      <c r="DI547" s="185"/>
      <c r="DJ547" s="185"/>
      <c r="DK547" s="185"/>
      <c r="DL547" s="185"/>
      <c r="DM547" s="185"/>
      <c r="DN547" s="185"/>
      <c r="DO547" s="185"/>
      <c r="DP547" s="185"/>
      <c r="DQ547" s="185"/>
      <c r="DR547" s="185"/>
      <c r="DS547" s="185"/>
      <c r="DT547" s="185"/>
      <c r="DU547" s="185"/>
      <c r="DV547" s="185"/>
      <c r="DW547" s="185"/>
      <c r="DX547" s="185"/>
      <c r="DY547" s="185"/>
      <c r="DZ547" s="185"/>
      <c r="EA547" s="185"/>
      <c r="EB547" s="185"/>
      <c r="EC547" s="185"/>
      <c r="ED547" s="185"/>
      <c r="EE547" s="185"/>
      <c r="EF547" s="185"/>
      <c r="EG547" s="185"/>
      <c r="EH547" s="185"/>
      <c r="EI547" s="185"/>
      <c r="EJ547" s="185"/>
      <c r="EK547" s="185"/>
      <c r="EL547" s="185"/>
      <c r="EM547" s="185"/>
      <c r="EN547" s="185"/>
      <c r="EO547" s="185"/>
      <c r="EP547" s="185"/>
      <c r="EQ547" s="185"/>
      <c r="ER547" s="185"/>
      <c r="ES547" s="185"/>
      <c r="ET547" s="185"/>
      <c r="EU547" s="185"/>
      <c r="EV547" s="185"/>
      <c r="EW547" s="185"/>
      <c r="EX547" s="185"/>
      <c r="EY547" s="185"/>
      <c r="EZ547" s="185"/>
      <c r="FA547" s="185"/>
      <c r="FB547" s="185"/>
      <c r="FC547" s="185"/>
      <c r="FD547" s="185"/>
      <c r="FE547" s="185"/>
      <c r="FF547" s="185"/>
      <c r="FG547" s="185"/>
      <c r="FH547" s="185"/>
      <c r="FI547" s="185"/>
      <c r="FJ547" s="185"/>
      <c r="FK547" s="185"/>
      <c r="FL547" s="185"/>
      <c r="FM547" s="185"/>
      <c r="FN547" s="185"/>
      <c r="FO547" s="185"/>
      <c r="FP547" s="185"/>
      <c r="FQ547" s="185"/>
      <c r="FR547" s="185"/>
      <c r="FS547" s="185"/>
      <c r="FT547" s="185"/>
      <c r="FU547" s="185"/>
      <c r="FV547" s="185"/>
      <c r="FW547" s="185"/>
      <c r="FX547" s="185"/>
      <c r="FY547" s="185"/>
      <c r="FZ547" s="185"/>
      <c r="GA547" s="185"/>
      <c r="GB547" s="185"/>
      <c r="GC547" s="185"/>
      <c r="GD547" s="185"/>
      <c r="GE547" s="185"/>
      <c r="GF547" s="185"/>
      <c r="GG547" s="185"/>
      <c r="GH547" s="185"/>
      <c r="GI547" s="185"/>
      <c r="GJ547" s="185"/>
      <c r="GK547" s="185"/>
      <c r="GL547" s="185"/>
      <c r="GM547" s="185"/>
      <c r="GN547" s="185"/>
      <c r="GO547" s="185"/>
      <c r="GP547" s="185"/>
      <c r="GQ547" s="185"/>
      <c r="GR547" s="185"/>
      <c r="GS547" s="185"/>
      <c r="GT547" s="185"/>
      <c r="GU547" s="185"/>
      <c r="GV547" s="185"/>
      <c r="GW547" s="185"/>
      <c r="GX547" s="185"/>
      <c r="GY547" s="185"/>
      <c r="GZ547" s="185"/>
      <c r="HA547" s="185"/>
      <c r="HB547" s="185"/>
      <c r="HC547" s="185"/>
      <c r="HD547" s="185"/>
      <c r="HE547" s="185"/>
      <c r="HF547" s="185"/>
      <c r="HG547" s="185"/>
      <c r="HH547" s="185"/>
      <c r="HI547" s="185"/>
      <c r="HJ547" s="185"/>
      <c r="HK547" s="185"/>
      <c r="HL547" s="185"/>
      <c r="HM547" s="185"/>
      <c r="HN547" s="185"/>
      <c r="HO547" s="185"/>
      <c r="HP547" s="185"/>
      <c r="HQ547" s="185"/>
      <c r="HR547" s="185"/>
      <c r="HS547" s="185"/>
      <c r="HT547" s="185"/>
      <c r="HU547" s="185"/>
      <c r="HV547" s="185"/>
      <c r="HW547" s="185"/>
      <c r="HX547" s="185"/>
      <c r="HY547" s="185"/>
      <c r="HZ547" s="185"/>
      <c r="IA547" s="185"/>
      <c r="IB547" s="185"/>
      <c r="IC547" s="185"/>
      <c r="ID547" s="185"/>
      <c r="IE547" s="185"/>
      <c r="IF547" s="185"/>
      <c r="IG547" s="185"/>
      <c r="IH547" s="185"/>
      <c r="II547" s="185"/>
      <c r="IJ547" s="185"/>
      <c r="IK547" s="185"/>
      <c r="IL547" s="185"/>
      <c r="IM547" s="185"/>
      <c r="IN547" s="185"/>
      <c r="IO547" s="185"/>
      <c r="IP547" s="185"/>
      <c r="IQ547" s="185"/>
      <c r="IR547" s="185"/>
      <c r="IS547" s="185"/>
    </row>
    <row r="548" s="99" customFormat="true" ht="15" hidden="false" customHeight="true" outlineLevel="0" collapsed="false">
      <c r="A548" s="25" t="n">
        <v>864</v>
      </c>
      <c r="B548" s="76" t="s">
        <v>883</v>
      </c>
      <c r="C548" s="440"/>
      <c r="D548" s="441"/>
      <c r="E548" s="78"/>
      <c r="F548" s="28" t="n">
        <v>25</v>
      </c>
      <c r="G548" s="288"/>
      <c r="H548" s="28"/>
      <c r="I548" s="317"/>
      <c r="J548" s="317"/>
      <c r="K548" s="317"/>
      <c r="L548" s="317"/>
      <c r="M548" s="317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</row>
    <row r="549" s="30" customFormat="true" ht="15" hidden="false" customHeight="true" outlineLevel="0" collapsed="false">
      <c r="A549" s="25" t="n">
        <v>350.485</v>
      </c>
      <c r="B549" s="286" t="s">
        <v>884</v>
      </c>
      <c r="C549" s="133"/>
      <c r="D549" s="133"/>
      <c r="E549" s="133"/>
      <c r="F549" s="78" t="n">
        <v>30</v>
      </c>
      <c r="G549" s="78"/>
      <c r="H549" s="73" t="s">
        <v>21</v>
      </c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</row>
    <row r="550" s="118" customFormat="true" ht="15" hidden="false" customHeight="true" outlineLevel="0" collapsed="false">
      <c r="A550" s="154" t="n">
        <v>109</v>
      </c>
      <c r="B550" s="76" t="s">
        <v>885</v>
      </c>
      <c r="C550" s="77"/>
      <c r="D550" s="77"/>
      <c r="E550" s="77"/>
      <c r="F550" s="187" t="n">
        <v>20</v>
      </c>
      <c r="G550" s="187"/>
      <c r="H550" s="28"/>
      <c r="I550" s="313" t="s">
        <v>580</v>
      </c>
      <c r="J550" s="29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</row>
    <row r="551" s="185" customFormat="true" ht="15" hidden="false" customHeight="true" outlineLevel="0" collapsed="false">
      <c r="A551" s="219" t="n">
        <v>3404</v>
      </c>
      <c r="B551" s="220" t="s">
        <v>886</v>
      </c>
      <c r="C551" s="428"/>
      <c r="D551" s="428"/>
      <c r="E551" s="428"/>
      <c r="F551" s="224" t="n">
        <v>30</v>
      </c>
      <c r="G551" s="336"/>
      <c r="H551" s="337" t="s">
        <v>23</v>
      </c>
    </row>
    <row r="552" s="38" customFormat="true" ht="15" hidden="false" customHeight="true" outlineLevel="0" collapsed="false">
      <c r="A552" s="75" t="s">
        <v>887</v>
      </c>
      <c r="B552" s="58" t="s">
        <v>888</v>
      </c>
      <c r="C552" s="163"/>
      <c r="D552" s="163"/>
      <c r="E552" s="163"/>
      <c r="F552" s="28" t="n">
        <v>30</v>
      </c>
      <c r="G552" s="317"/>
      <c r="H552" s="78" t="s">
        <v>29</v>
      </c>
      <c r="I552" s="246" t="s">
        <v>771</v>
      </c>
      <c r="J552" s="358"/>
      <c r="K552" s="358"/>
      <c r="L552" s="358"/>
      <c r="M552" s="358"/>
      <c r="N552" s="358"/>
      <c r="O552" s="358"/>
      <c r="P552" s="358"/>
      <c r="Q552" s="358"/>
      <c r="R552" s="358"/>
      <c r="S552" s="358"/>
      <c r="T552" s="358"/>
      <c r="U552" s="358"/>
      <c r="V552" s="358"/>
      <c r="W552" s="358"/>
      <c r="X552" s="358"/>
      <c r="Y552" s="358"/>
      <c r="Z552" s="358"/>
      <c r="AA552" s="358"/>
      <c r="AB552" s="358"/>
      <c r="AC552" s="358"/>
      <c r="AD552" s="358"/>
      <c r="AE552" s="358"/>
      <c r="AF552" s="358"/>
      <c r="AG552" s="358"/>
      <c r="AH552" s="358"/>
      <c r="AI552" s="358"/>
      <c r="AJ552" s="358"/>
      <c r="AK552" s="358"/>
      <c r="AL552" s="358"/>
      <c r="AM552" s="358"/>
      <c r="AN552" s="358"/>
      <c r="AO552" s="358"/>
      <c r="AP552" s="358"/>
      <c r="AQ552" s="358"/>
      <c r="AR552" s="358"/>
      <c r="AS552" s="358"/>
      <c r="AT552" s="358"/>
      <c r="AU552" s="358"/>
      <c r="AV552" s="358"/>
      <c r="AW552" s="358"/>
      <c r="AX552" s="358"/>
      <c r="AY552" s="358"/>
      <c r="AZ552" s="358"/>
      <c r="BA552" s="358"/>
      <c r="BB552" s="358"/>
      <c r="BC552" s="358"/>
      <c r="BD552" s="358"/>
      <c r="BE552" s="358"/>
      <c r="BF552" s="358"/>
      <c r="BG552" s="358"/>
      <c r="BH552" s="358"/>
      <c r="BI552" s="358"/>
      <c r="BJ552" s="358"/>
      <c r="BK552" s="358"/>
      <c r="BL552" s="358"/>
      <c r="BM552" s="358"/>
      <c r="BN552" s="358"/>
      <c r="BO552" s="358"/>
      <c r="BP552" s="358"/>
      <c r="BQ552" s="358"/>
      <c r="BR552" s="358"/>
      <c r="BS552" s="358"/>
      <c r="BT552" s="358"/>
      <c r="BU552" s="358"/>
      <c r="BV552" s="358"/>
      <c r="BW552" s="358"/>
      <c r="BX552" s="358"/>
      <c r="BY552" s="358"/>
      <c r="BZ552" s="358"/>
      <c r="CA552" s="358"/>
      <c r="CB552" s="358"/>
      <c r="CC552" s="358"/>
      <c r="CD552" s="358"/>
      <c r="CE552" s="358"/>
      <c r="CF552" s="358"/>
      <c r="CG552" s="358"/>
      <c r="CH552" s="358"/>
      <c r="CI552" s="358"/>
      <c r="CJ552" s="358"/>
      <c r="CK552" s="358"/>
      <c r="CL552" s="358"/>
      <c r="CM552" s="358"/>
      <c r="CN552" s="358"/>
      <c r="CO552" s="358"/>
      <c r="CP552" s="358"/>
      <c r="CQ552" s="358"/>
      <c r="CR552" s="358"/>
      <c r="CS552" s="358"/>
      <c r="CT552" s="358"/>
      <c r="CU552" s="358"/>
      <c r="CV552" s="358"/>
      <c r="CW552" s="358"/>
      <c r="CX552" s="358"/>
      <c r="CY552" s="358"/>
      <c r="CZ552" s="358"/>
      <c r="DA552" s="358"/>
      <c r="DB552" s="358"/>
      <c r="DC552" s="358"/>
      <c r="DD552" s="358"/>
      <c r="DE552" s="358"/>
      <c r="DF552" s="358"/>
      <c r="DG552" s="358"/>
      <c r="DH552" s="358"/>
      <c r="DI552" s="358"/>
      <c r="DJ552" s="358"/>
      <c r="DK552" s="358"/>
      <c r="DL552" s="358"/>
      <c r="DM552" s="358"/>
      <c r="DN552" s="358"/>
      <c r="DO552" s="358"/>
      <c r="DP552" s="358"/>
      <c r="DQ552" s="358"/>
      <c r="DR552" s="358"/>
      <c r="DS552" s="358"/>
      <c r="DT552" s="358"/>
      <c r="DU552" s="358"/>
      <c r="DV552" s="358"/>
      <c r="DW552" s="358"/>
      <c r="DX552" s="358"/>
      <c r="DY552" s="358"/>
      <c r="DZ552" s="358"/>
      <c r="EA552" s="358"/>
      <c r="EB552" s="358"/>
      <c r="EC552" s="358"/>
      <c r="ED552" s="358"/>
      <c r="EE552" s="358"/>
      <c r="EF552" s="358"/>
      <c r="EG552" s="358"/>
      <c r="EH552" s="358"/>
      <c r="EI552" s="358"/>
      <c r="EJ552" s="358"/>
      <c r="EK552" s="358"/>
      <c r="EL552" s="358"/>
      <c r="EM552" s="358"/>
      <c r="EN552" s="358"/>
      <c r="EO552" s="358"/>
      <c r="EP552" s="358"/>
      <c r="EQ552" s="358"/>
      <c r="ER552" s="358"/>
      <c r="ES552" s="358"/>
      <c r="ET552" s="358"/>
      <c r="EU552" s="358"/>
      <c r="EV552" s="358"/>
      <c r="EW552" s="358"/>
      <c r="EX552" s="358"/>
      <c r="EY552" s="358"/>
      <c r="EZ552" s="358"/>
      <c r="FA552" s="358"/>
      <c r="FB552" s="358"/>
      <c r="FC552" s="358"/>
      <c r="FD552" s="358"/>
      <c r="FE552" s="358"/>
      <c r="FF552" s="358"/>
      <c r="FG552" s="358"/>
      <c r="FH552" s="358"/>
      <c r="FI552" s="358"/>
      <c r="FJ552" s="358"/>
      <c r="FK552" s="358"/>
      <c r="FL552" s="358"/>
      <c r="FM552" s="358"/>
      <c r="FN552" s="358"/>
      <c r="FO552" s="358"/>
      <c r="FP552" s="358"/>
      <c r="FQ552" s="358"/>
      <c r="FR552" s="358"/>
      <c r="FS552" s="358"/>
      <c r="FT552" s="358"/>
      <c r="FU552" s="358"/>
      <c r="FV552" s="358"/>
      <c r="FW552" s="358"/>
      <c r="FX552" s="358"/>
      <c r="FY552" s="358"/>
      <c r="FZ552" s="358"/>
      <c r="GA552" s="358"/>
      <c r="GB552" s="358"/>
      <c r="GC552" s="358"/>
      <c r="GD552" s="358"/>
      <c r="GE552" s="358"/>
      <c r="GF552" s="358"/>
      <c r="GG552" s="358"/>
      <c r="GH552" s="358"/>
      <c r="GI552" s="358"/>
      <c r="GJ552" s="358"/>
      <c r="GK552" s="358"/>
      <c r="GL552" s="358"/>
      <c r="GM552" s="358"/>
      <c r="GN552" s="358"/>
      <c r="GO552" s="358"/>
      <c r="GP552" s="358"/>
      <c r="GQ552" s="358"/>
      <c r="GR552" s="358"/>
      <c r="GS552" s="358"/>
      <c r="GT552" s="358"/>
      <c r="GU552" s="358"/>
      <c r="GV552" s="358"/>
      <c r="GW552" s="358"/>
      <c r="GX552" s="358"/>
      <c r="GY552" s="358"/>
      <c r="GZ552" s="358"/>
      <c r="HA552" s="358"/>
      <c r="HB552" s="358"/>
      <c r="HC552" s="358"/>
      <c r="HD552" s="358"/>
      <c r="HE552" s="358"/>
      <c r="HF552" s="358"/>
      <c r="HG552" s="358"/>
      <c r="HH552" s="358"/>
      <c r="HI552" s="358"/>
      <c r="HJ552" s="358"/>
      <c r="HK552" s="358"/>
      <c r="HL552" s="358"/>
      <c r="HM552" s="358"/>
      <c r="HN552" s="358"/>
      <c r="HO552" s="358"/>
      <c r="HP552" s="358"/>
      <c r="HQ552" s="358"/>
      <c r="HR552" s="358"/>
      <c r="HS552" s="358"/>
      <c r="HT552" s="358"/>
      <c r="HU552" s="358"/>
      <c r="HV552" s="358"/>
      <c r="HW552" s="358"/>
      <c r="HX552" s="358"/>
      <c r="HY552" s="358"/>
      <c r="HZ552" s="358"/>
      <c r="IA552" s="358"/>
      <c r="IB552" s="358"/>
      <c r="IC552" s="358"/>
      <c r="ID552" s="358"/>
      <c r="IE552" s="358"/>
      <c r="IF552" s="358"/>
      <c r="IG552" s="358"/>
      <c r="IH552" s="358"/>
      <c r="II552" s="358"/>
      <c r="IJ552" s="358"/>
      <c r="IK552" s="358"/>
      <c r="IL552" s="358"/>
      <c r="IM552" s="358"/>
      <c r="IN552" s="358"/>
      <c r="IO552" s="358"/>
      <c r="IP552" s="358"/>
      <c r="IQ552" s="358"/>
      <c r="IR552" s="358"/>
      <c r="IS552" s="358"/>
    </row>
    <row r="553" s="38" customFormat="true" ht="15" hidden="false" customHeight="true" outlineLevel="0" collapsed="false">
      <c r="A553" s="75" t="n">
        <v>109.1</v>
      </c>
      <c r="B553" s="58" t="s">
        <v>889</v>
      </c>
      <c r="C553" s="163"/>
      <c r="D553" s="163"/>
      <c r="E553" s="163"/>
      <c r="F553" s="28" t="n">
        <v>25</v>
      </c>
      <c r="G553" s="317"/>
      <c r="H553" s="317"/>
      <c r="I553" s="246" t="s">
        <v>771</v>
      </c>
      <c r="J553" s="358"/>
      <c r="K553" s="358"/>
      <c r="L553" s="358"/>
      <c r="M553" s="358"/>
      <c r="N553" s="358"/>
      <c r="O553" s="358"/>
      <c r="P553" s="358"/>
      <c r="Q553" s="358"/>
      <c r="R553" s="358"/>
      <c r="S553" s="358"/>
      <c r="T553" s="358"/>
      <c r="U553" s="358"/>
      <c r="V553" s="358"/>
      <c r="W553" s="358"/>
      <c r="X553" s="358"/>
      <c r="Y553" s="358"/>
      <c r="Z553" s="358"/>
      <c r="AA553" s="358"/>
      <c r="AB553" s="358"/>
      <c r="AC553" s="358"/>
      <c r="AD553" s="358"/>
      <c r="AE553" s="358"/>
      <c r="AF553" s="358"/>
      <c r="AG553" s="358"/>
      <c r="AH553" s="358"/>
      <c r="AI553" s="358"/>
      <c r="AJ553" s="358"/>
      <c r="AK553" s="358"/>
      <c r="AL553" s="358"/>
      <c r="AM553" s="358"/>
      <c r="AN553" s="358"/>
      <c r="AO553" s="358"/>
      <c r="AP553" s="358"/>
      <c r="AQ553" s="358"/>
      <c r="AR553" s="358"/>
      <c r="AS553" s="358"/>
      <c r="AT553" s="358"/>
      <c r="AU553" s="358"/>
      <c r="AV553" s="358"/>
      <c r="AW553" s="358"/>
      <c r="AX553" s="358"/>
      <c r="AY553" s="358"/>
      <c r="AZ553" s="358"/>
      <c r="BA553" s="358"/>
      <c r="BB553" s="358"/>
      <c r="BC553" s="358"/>
      <c r="BD553" s="358"/>
      <c r="BE553" s="358"/>
      <c r="BF553" s="358"/>
      <c r="BG553" s="358"/>
      <c r="BH553" s="358"/>
      <c r="BI553" s="358"/>
      <c r="BJ553" s="358"/>
      <c r="BK553" s="358"/>
      <c r="BL553" s="358"/>
      <c r="BM553" s="358"/>
      <c r="BN553" s="358"/>
      <c r="BO553" s="358"/>
      <c r="BP553" s="358"/>
      <c r="BQ553" s="358"/>
      <c r="BR553" s="358"/>
      <c r="BS553" s="358"/>
      <c r="BT553" s="358"/>
      <c r="BU553" s="358"/>
      <c r="BV553" s="358"/>
      <c r="BW553" s="358"/>
      <c r="BX553" s="358"/>
      <c r="BY553" s="358"/>
      <c r="BZ553" s="358"/>
      <c r="CA553" s="358"/>
      <c r="CB553" s="358"/>
      <c r="CC553" s="358"/>
      <c r="CD553" s="358"/>
      <c r="CE553" s="358"/>
      <c r="CF553" s="358"/>
      <c r="CG553" s="358"/>
      <c r="CH553" s="358"/>
      <c r="CI553" s="358"/>
      <c r="CJ553" s="358"/>
      <c r="CK553" s="358"/>
      <c r="CL553" s="358"/>
      <c r="CM553" s="358"/>
      <c r="CN553" s="358"/>
      <c r="CO553" s="358"/>
      <c r="CP553" s="358"/>
      <c r="CQ553" s="358"/>
      <c r="CR553" s="358"/>
      <c r="CS553" s="358"/>
      <c r="CT553" s="358"/>
      <c r="CU553" s="358"/>
      <c r="CV553" s="358"/>
      <c r="CW553" s="358"/>
      <c r="CX553" s="358"/>
      <c r="CY553" s="358"/>
      <c r="CZ553" s="358"/>
      <c r="DA553" s="358"/>
      <c r="DB553" s="358"/>
      <c r="DC553" s="358"/>
      <c r="DD553" s="358"/>
      <c r="DE553" s="358"/>
      <c r="DF553" s="358"/>
      <c r="DG553" s="358"/>
      <c r="DH553" s="358"/>
      <c r="DI553" s="358"/>
      <c r="DJ553" s="358"/>
      <c r="DK553" s="358"/>
      <c r="DL553" s="358"/>
      <c r="DM553" s="358"/>
      <c r="DN553" s="358"/>
      <c r="DO553" s="358"/>
      <c r="DP553" s="358"/>
      <c r="DQ553" s="358"/>
      <c r="DR553" s="358"/>
      <c r="DS553" s="358"/>
      <c r="DT553" s="358"/>
      <c r="DU553" s="358"/>
      <c r="DV553" s="358"/>
      <c r="DW553" s="358"/>
      <c r="DX553" s="358"/>
      <c r="DY553" s="358"/>
      <c r="DZ553" s="358"/>
      <c r="EA553" s="358"/>
      <c r="EB553" s="358"/>
      <c r="EC553" s="358"/>
      <c r="ED553" s="358"/>
      <c r="EE553" s="358"/>
      <c r="EF553" s="358"/>
      <c r="EG553" s="358"/>
      <c r="EH553" s="358"/>
      <c r="EI553" s="358"/>
      <c r="EJ553" s="358"/>
      <c r="EK553" s="358"/>
      <c r="EL553" s="358"/>
      <c r="EM553" s="358"/>
      <c r="EN553" s="358"/>
      <c r="EO553" s="358"/>
      <c r="EP553" s="358"/>
      <c r="EQ553" s="358"/>
      <c r="ER553" s="358"/>
      <c r="ES553" s="358"/>
      <c r="ET553" s="358"/>
      <c r="EU553" s="358"/>
      <c r="EV553" s="358"/>
      <c r="EW553" s="358"/>
      <c r="EX553" s="358"/>
      <c r="EY553" s="358"/>
      <c r="EZ553" s="358"/>
      <c r="FA553" s="358"/>
      <c r="FB553" s="358"/>
      <c r="FC553" s="358"/>
      <c r="FD553" s="358"/>
      <c r="FE553" s="358"/>
      <c r="FF553" s="358"/>
      <c r="FG553" s="358"/>
      <c r="FH553" s="358"/>
      <c r="FI553" s="358"/>
      <c r="FJ553" s="358"/>
      <c r="FK553" s="358"/>
      <c r="FL553" s="358"/>
      <c r="FM553" s="358"/>
      <c r="FN553" s="358"/>
      <c r="FO553" s="358"/>
      <c r="FP553" s="358"/>
      <c r="FQ553" s="358"/>
      <c r="FR553" s="358"/>
      <c r="FS553" s="358"/>
      <c r="FT553" s="358"/>
      <c r="FU553" s="358"/>
      <c r="FV553" s="358"/>
      <c r="FW553" s="358"/>
      <c r="FX553" s="358"/>
      <c r="FY553" s="358"/>
      <c r="FZ553" s="358"/>
      <c r="GA553" s="358"/>
      <c r="GB553" s="358"/>
      <c r="GC553" s="358"/>
      <c r="GD553" s="358"/>
      <c r="GE553" s="358"/>
      <c r="GF553" s="358"/>
      <c r="GG553" s="358"/>
      <c r="GH553" s="358"/>
      <c r="GI553" s="358"/>
      <c r="GJ553" s="358"/>
      <c r="GK553" s="358"/>
      <c r="GL553" s="358"/>
      <c r="GM553" s="358"/>
      <c r="GN553" s="358"/>
      <c r="GO553" s="358"/>
      <c r="GP553" s="358"/>
      <c r="GQ553" s="358"/>
      <c r="GR553" s="358"/>
      <c r="GS553" s="358"/>
      <c r="GT553" s="358"/>
      <c r="GU553" s="358"/>
      <c r="GV553" s="358"/>
      <c r="GW553" s="358"/>
      <c r="GX553" s="358"/>
      <c r="GY553" s="358"/>
      <c r="GZ553" s="358"/>
      <c r="HA553" s="358"/>
      <c r="HB553" s="358"/>
      <c r="HC553" s="358"/>
      <c r="HD553" s="358"/>
      <c r="HE553" s="358"/>
      <c r="HF553" s="358"/>
      <c r="HG553" s="358"/>
      <c r="HH553" s="358"/>
      <c r="HI553" s="358"/>
      <c r="HJ553" s="358"/>
      <c r="HK553" s="358"/>
      <c r="HL553" s="358"/>
      <c r="HM553" s="358"/>
      <c r="HN553" s="358"/>
      <c r="HO553" s="358"/>
      <c r="HP553" s="358"/>
      <c r="HQ553" s="358"/>
      <c r="HR553" s="358"/>
      <c r="HS553" s="358"/>
      <c r="HT553" s="358"/>
      <c r="HU553" s="358"/>
      <c r="HV553" s="358"/>
      <c r="HW553" s="358"/>
      <c r="HX553" s="358"/>
      <c r="HY553" s="358"/>
      <c r="HZ553" s="358"/>
      <c r="IA553" s="358"/>
      <c r="IB553" s="358"/>
      <c r="IC553" s="358"/>
      <c r="ID553" s="358"/>
      <c r="IE553" s="358"/>
      <c r="IF553" s="358"/>
      <c r="IG553" s="358"/>
      <c r="IH553" s="358"/>
      <c r="II553" s="358"/>
      <c r="IJ553" s="358"/>
      <c r="IK553" s="358"/>
      <c r="IL553" s="358"/>
      <c r="IM553" s="358"/>
      <c r="IN553" s="358"/>
      <c r="IO553" s="358"/>
      <c r="IP553" s="358"/>
      <c r="IQ553" s="358"/>
      <c r="IR553" s="358"/>
      <c r="IS553" s="358"/>
    </row>
    <row r="554" s="38" customFormat="true" ht="15" hidden="false" customHeight="true" outlineLevel="0" collapsed="false">
      <c r="A554" s="75" t="s">
        <v>890</v>
      </c>
      <c r="B554" s="58" t="s">
        <v>891</v>
      </c>
      <c r="C554" s="163"/>
      <c r="D554" s="163"/>
      <c r="E554" s="163"/>
      <c r="F554" s="78" t="n">
        <v>25</v>
      </c>
      <c r="G554" s="78" t="n">
        <v>100</v>
      </c>
      <c r="H554" s="78" t="s">
        <v>29</v>
      </c>
    </row>
    <row r="555" s="38" customFormat="true" ht="15" hidden="false" customHeight="true" outlineLevel="0" collapsed="false">
      <c r="A555" s="75" t="s">
        <v>892</v>
      </c>
      <c r="B555" s="76" t="s">
        <v>893</v>
      </c>
      <c r="C555" s="77"/>
      <c r="D555" s="77"/>
      <c r="E555" s="77"/>
      <c r="F555" s="78" t="n">
        <v>25</v>
      </c>
      <c r="G555" s="78" t="n">
        <v>100</v>
      </c>
      <c r="H555" s="78" t="s">
        <v>29</v>
      </c>
    </row>
    <row r="556" s="185" customFormat="true" ht="15.95" hidden="false" customHeight="true" outlineLevel="0" collapsed="false">
      <c r="A556" s="25" t="n">
        <v>350</v>
      </c>
      <c r="B556" s="76" t="s">
        <v>894</v>
      </c>
      <c r="C556" s="77"/>
      <c r="D556" s="77"/>
      <c r="E556" s="77"/>
      <c r="F556" s="28" t="n">
        <v>20</v>
      </c>
      <c r="G556" s="28"/>
      <c r="H556" s="28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</row>
    <row r="557" s="38" customFormat="true" ht="15" hidden="false" customHeight="true" outlineLevel="0" collapsed="false">
      <c r="A557" s="62" t="s">
        <v>895</v>
      </c>
      <c r="B557" s="76" t="s">
        <v>896</v>
      </c>
      <c r="C557" s="77"/>
      <c r="D557" s="77"/>
      <c r="E557" s="77"/>
      <c r="F557" s="161" t="n">
        <v>40</v>
      </c>
      <c r="G557" s="161"/>
      <c r="H557" s="78" t="s">
        <v>29</v>
      </c>
      <c r="I557" s="65"/>
      <c r="J557" s="66"/>
      <c r="K557" s="67"/>
    </row>
    <row r="558" s="38" customFormat="true" ht="14.25" hidden="false" customHeight="true" outlineLevel="0" collapsed="false">
      <c r="A558" s="62" t="s">
        <v>897</v>
      </c>
      <c r="B558" s="2" t="s">
        <v>898</v>
      </c>
      <c r="C558" s="77"/>
      <c r="D558" s="77"/>
      <c r="E558" s="77"/>
      <c r="F558" s="161" t="n">
        <v>45</v>
      </c>
      <c r="G558" s="161"/>
      <c r="H558" s="78" t="s">
        <v>29</v>
      </c>
      <c r="I558" s="65"/>
      <c r="J558" s="66"/>
      <c r="K558" s="67"/>
    </row>
    <row r="559" s="38" customFormat="true" ht="14.25" hidden="false" customHeight="true" outlineLevel="0" collapsed="false">
      <c r="A559" s="62" t="s">
        <v>899</v>
      </c>
      <c r="B559" s="442" t="s">
        <v>900</v>
      </c>
      <c r="C559" s="159"/>
      <c r="D559" s="159"/>
      <c r="E559" s="159"/>
      <c r="F559" s="161" t="n">
        <v>80</v>
      </c>
      <c r="G559" s="161"/>
      <c r="H559" s="78" t="s">
        <v>29</v>
      </c>
      <c r="I559" s="443" t="s">
        <v>580</v>
      </c>
      <c r="J559" s="66"/>
      <c r="K559" s="67"/>
    </row>
    <row r="560" s="38" customFormat="true" ht="15" hidden="false" customHeight="true" outlineLevel="0" collapsed="false">
      <c r="A560" s="25" t="n">
        <v>350.7</v>
      </c>
      <c r="B560" s="70" t="s">
        <v>901</v>
      </c>
      <c r="C560" s="72"/>
      <c r="D560" s="72"/>
      <c r="E560" s="72"/>
      <c r="F560" s="28" t="n">
        <v>30</v>
      </c>
      <c r="G560" s="28"/>
      <c r="H560" s="73" t="s">
        <v>21</v>
      </c>
      <c r="I560" s="29"/>
    </row>
    <row r="561" s="38" customFormat="true" ht="15" hidden="false" customHeight="true" outlineLevel="0" collapsed="false">
      <c r="A561" s="154" t="s">
        <v>902</v>
      </c>
      <c r="B561" s="155" t="s">
        <v>903</v>
      </c>
      <c r="C561" s="235"/>
      <c r="D561" s="235"/>
      <c r="E561" s="235"/>
      <c r="F561" s="187" t="n">
        <v>20</v>
      </c>
      <c r="G561" s="187" t="n">
        <v>80</v>
      </c>
      <c r="H561" s="78" t="s">
        <v>29</v>
      </c>
      <c r="I561" s="289"/>
      <c r="J561" s="29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</row>
    <row r="562" s="38" customFormat="true" ht="15" hidden="false" customHeight="false" outlineLevel="0" collapsed="false">
      <c r="A562" s="154" t="s">
        <v>904</v>
      </c>
      <c r="B562" s="155" t="s">
        <v>903</v>
      </c>
      <c r="C562" s="235"/>
      <c r="D562" s="235"/>
      <c r="E562" s="235"/>
      <c r="F562" s="187" t="n">
        <v>20</v>
      </c>
      <c r="G562" s="187" t="n">
        <v>80</v>
      </c>
      <c r="H562" s="78" t="s">
        <v>29</v>
      </c>
      <c r="I562" s="289"/>
      <c r="J562" s="29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</row>
    <row r="563" s="38" customFormat="true" ht="15" hidden="false" customHeight="true" outlineLevel="0" collapsed="false">
      <c r="A563" s="154" t="s">
        <v>905</v>
      </c>
      <c r="B563" s="155" t="s">
        <v>906</v>
      </c>
      <c r="C563" s="235"/>
      <c r="D563" s="235"/>
      <c r="E563" s="235"/>
      <c r="F563" s="187" t="n">
        <v>20</v>
      </c>
      <c r="G563" s="187" t="n">
        <v>80</v>
      </c>
      <c r="H563" s="78" t="s">
        <v>29</v>
      </c>
      <c r="I563" s="289"/>
      <c r="J563" s="29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</row>
    <row r="564" s="30" customFormat="true" ht="15" hidden="false" customHeight="true" outlineLevel="0" collapsed="false">
      <c r="A564" s="53" t="n">
        <v>2023</v>
      </c>
      <c r="B564" s="76" t="s">
        <v>907</v>
      </c>
      <c r="C564" s="77"/>
      <c r="D564" s="77"/>
      <c r="E564" s="77"/>
      <c r="F564" s="57" t="n">
        <v>30</v>
      </c>
      <c r="G564" s="57"/>
      <c r="H564" s="57" t="s">
        <v>23</v>
      </c>
      <c r="I564" s="5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</row>
    <row r="565" s="437" customFormat="true" ht="15" hidden="false" customHeight="false" outlineLevel="0" collapsed="false">
      <c r="A565" s="444" t="s">
        <v>908</v>
      </c>
      <c r="B565" s="445" t="s">
        <v>909</v>
      </c>
      <c r="C565" s="446"/>
      <c r="D565" s="446"/>
      <c r="E565" s="446"/>
      <c r="F565" s="447" t="n">
        <v>20</v>
      </c>
      <c r="G565" s="447"/>
      <c r="H565" s="78" t="s">
        <v>29</v>
      </c>
      <c r="I565" s="445"/>
      <c r="J565" s="448"/>
      <c r="K565" s="448"/>
      <c r="L565" s="448"/>
      <c r="M565" s="448"/>
      <c r="N565" s="448"/>
      <c r="O565" s="448"/>
      <c r="P565" s="448"/>
      <c r="Q565" s="44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</row>
    <row r="566" s="270" customFormat="true" ht="15" hidden="false" customHeight="true" outlineLevel="0" collapsed="false">
      <c r="A566" s="75" t="s">
        <v>910</v>
      </c>
      <c r="B566" s="58" t="s">
        <v>911</v>
      </c>
      <c r="C566" s="163"/>
      <c r="D566" s="163"/>
      <c r="E566" s="163"/>
      <c r="F566" s="78" t="n">
        <v>25</v>
      </c>
      <c r="G566" s="78"/>
      <c r="H566" s="78" t="s">
        <v>29</v>
      </c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</row>
    <row r="567" s="38" customFormat="true" ht="15" hidden="false" customHeight="true" outlineLevel="0" collapsed="false">
      <c r="A567" s="75" t="s">
        <v>912</v>
      </c>
      <c r="B567" s="58" t="s">
        <v>913</v>
      </c>
      <c r="C567" s="163"/>
      <c r="D567" s="163"/>
      <c r="E567" s="163"/>
      <c r="F567" s="78" t="n">
        <v>25</v>
      </c>
      <c r="G567" s="78"/>
      <c r="H567" s="78" t="s">
        <v>29</v>
      </c>
    </row>
    <row r="568" s="38" customFormat="true" ht="15" hidden="false" customHeight="true" outlineLevel="0" collapsed="false">
      <c r="A568" s="122" t="n">
        <v>1350.89</v>
      </c>
      <c r="B568" s="123" t="s">
        <v>914</v>
      </c>
      <c r="C568" s="124"/>
      <c r="D568" s="125"/>
      <c r="E568" s="123"/>
      <c r="F568" s="126" t="n">
        <v>40</v>
      </c>
      <c r="G568" s="123"/>
      <c r="H568" s="48" t="s">
        <v>21</v>
      </c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  <c r="AZ568" s="123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123"/>
      <c r="BK568" s="123"/>
      <c r="BL568" s="123"/>
      <c r="BM568" s="123"/>
      <c r="BN568" s="123"/>
      <c r="BO568" s="123"/>
      <c r="BP568" s="123"/>
      <c r="BQ568" s="123"/>
      <c r="BR568" s="123"/>
      <c r="BS568" s="123"/>
      <c r="BT568" s="123"/>
      <c r="BU568" s="123"/>
      <c r="BV568" s="123"/>
      <c r="BW568" s="123"/>
      <c r="BX568" s="123"/>
      <c r="BY568" s="123"/>
      <c r="BZ568" s="123"/>
      <c r="CA568" s="123"/>
      <c r="CB568" s="123"/>
      <c r="CC568" s="123"/>
      <c r="CD568" s="123"/>
      <c r="CE568" s="123"/>
      <c r="CF568" s="123"/>
      <c r="CG568" s="123"/>
      <c r="CH568" s="123"/>
      <c r="CI568" s="123"/>
      <c r="CJ568" s="123"/>
      <c r="CK568" s="123"/>
      <c r="CL568" s="123"/>
      <c r="CM568" s="123"/>
      <c r="CN568" s="123"/>
      <c r="CO568" s="123"/>
      <c r="CP568" s="123"/>
      <c r="CQ568" s="123"/>
      <c r="CR568" s="123"/>
      <c r="CS568" s="123"/>
      <c r="CT568" s="123"/>
      <c r="CU568" s="123"/>
      <c r="CV568" s="123"/>
      <c r="CW568" s="123"/>
      <c r="CX568" s="123"/>
      <c r="CY568" s="123"/>
      <c r="CZ568" s="123"/>
      <c r="DA568" s="123"/>
      <c r="DB568" s="123"/>
      <c r="DC568" s="123"/>
      <c r="DD568" s="123"/>
      <c r="DE568" s="123"/>
      <c r="DF568" s="123"/>
      <c r="DG568" s="123"/>
      <c r="DH568" s="123"/>
      <c r="DI568" s="123"/>
      <c r="DJ568" s="123"/>
      <c r="DK568" s="123"/>
      <c r="DL568" s="123"/>
      <c r="DM568" s="123"/>
      <c r="DN568" s="123"/>
      <c r="DO568" s="123"/>
      <c r="DP568" s="123"/>
      <c r="DQ568" s="123"/>
      <c r="DR568" s="123"/>
      <c r="DS568" s="123"/>
      <c r="DT568" s="123"/>
      <c r="DU568" s="123"/>
      <c r="DV568" s="123"/>
      <c r="DW568" s="123"/>
      <c r="DX568" s="123"/>
      <c r="DY568" s="123"/>
      <c r="DZ568" s="123"/>
      <c r="EA568" s="123"/>
      <c r="EB568" s="123"/>
      <c r="EC568" s="123"/>
      <c r="ED568" s="123"/>
      <c r="EE568" s="123"/>
      <c r="EF568" s="123"/>
      <c r="EG568" s="123"/>
      <c r="EH568" s="123"/>
      <c r="EI568" s="123"/>
      <c r="EJ568" s="123"/>
      <c r="EK568" s="123"/>
      <c r="EL568" s="123"/>
      <c r="EM568" s="123"/>
      <c r="EN568" s="123"/>
      <c r="EO568" s="123"/>
      <c r="EP568" s="123"/>
      <c r="EQ568" s="123"/>
      <c r="ER568" s="123"/>
      <c r="ES568" s="123"/>
      <c r="ET568" s="123"/>
      <c r="EU568" s="123"/>
      <c r="EV568" s="123"/>
      <c r="EW568" s="123"/>
      <c r="EX568" s="123"/>
      <c r="EY568" s="123"/>
      <c r="EZ568" s="123"/>
      <c r="FA568" s="123"/>
      <c r="FB568" s="123"/>
      <c r="FC568" s="123"/>
      <c r="FD568" s="123"/>
      <c r="FE568" s="123"/>
      <c r="FF568" s="123"/>
      <c r="FG568" s="123"/>
      <c r="FH568" s="123"/>
      <c r="FI568" s="123"/>
      <c r="FJ568" s="123"/>
      <c r="FK568" s="123"/>
      <c r="FL568" s="123"/>
      <c r="FM568" s="123"/>
      <c r="FN568" s="123"/>
      <c r="FO568" s="123"/>
      <c r="FP568" s="123"/>
      <c r="FQ568" s="123"/>
      <c r="FR568" s="123"/>
      <c r="FS568" s="123"/>
      <c r="FT568" s="123"/>
      <c r="FU568" s="123"/>
      <c r="FV568" s="123"/>
      <c r="FW568" s="123"/>
      <c r="FX568" s="123"/>
      <c r="FY568" s="123"/>
      <c r="FZ568" s="123"/>
      <c r="GA568" s="123"/>
      <c r="GB568" s="123"/>
      <c r="GC568" s="123"/>
      <c r="GD568" s="123"/>
      <c r="GE568" s="123"/>
      <c r="GF568" s="123"/>
      <c r="GG568" s="123"/>
      <c r="GH568" s="123"/>
      <c r="GI568" s="123"/>
      <c r="GJ568" s="123"/>
      <c r="GK568" s="123"/>
      <c r="GL568" s="123"/>
      <c r="GM568" s="123"/>
      <c r="GN568" s="123"/>
      <c r="GO568" s="123"/>
      <c r="GP568" s="123"/>
      <c r="GQ568" s="123"/>
      <c r="GR568" s="123"/>
      <c r="GS568" s="123"/>
      <c r="GT568" s="123"/>
      <c r="GU568" s="123"/>
      <c r="GV568" s="123"/>
      <c r="GW568" s="123"/>
      <c r="GX568" s="123"/>
      <c r="GY568" s="123"/>
      <c r="GZ568" s="123"/>
      <c r="HA568" s="123"/>
      <c r="HB568" s="123"/>
      <c r="HC568" s="123"/>
      <c r="HD568" s="123"/>
      <c r="HE568" s="123"/>
      <c r="HF568" s="123"/>
      <c r="HG568" s="123"/>
      <c r="HH568" s="123"/>
      <c r="HI568" s="123"/>
      <c r="HJ568" s="123"/>
      <c r="HK568" s="123"/>
      <c r="HL568" s="123"/>
      <c r="HM568" s="123"/>
      <c r="HN568" s="123"/>
      <c r="HO568" s="123"/>
      <c r="HP568" s="123"/>
      <c r="HQ568" s="123"/>
      <c r="HR568" s="123"/>
      <c r="HS568" s="123"/>
      <c r="HT568" s="123"/>
      <c r="HU568" s="123"/>
      <c r="HV568" s="123"/>
      <c r="HW568" s="123"/>
      <c r="HX568" s="123"/>
      <c r="HY568" s="123"/>
      <c r="HZ568" s="123"/>
      <c r="IA568" s="123"/>
      <c r="IB568" s="123"/>
      <c r="IC568" s="123"/>
      <c r="ID568" s="123"/>
      <c r="IE568" s="123"/>
      <c r="IF568" s="123"/>
      <c r="IG568" s="123"/>
      <c r="IH568" s="123"/>
      <c r="II568" s="123"/>
      <c r="IJ568" s="123"/>
      <c r="IK568" s="123"/>
      <c r="IL568" s="123"/>
      <c r="IM568" s="123"/>
      <c r="IN568" s="123"/>
      <c r="IO568" s="123"/>
      <c r="IP568" s="123"/>
      <c r="IQ568" s="123"/>
      <c r="IR568" s="123"/>
      <c r="IS568" s="123"/>
    </row>
    <row r="569" s="38" customFormat="true" ht="15" hidden="false" customHeight="true" outlineLevel="0" collapsed="false">
      <c r="A569" s="75" t="s">
        <v>915</v>
      </c>
      <c r="B569" s="58" t="s">
        <v>916</v>
      </c>
      <c r="C569" s="163"/>
      <c r="D569" s="163"/>
      <c r="E569" s="163"/>
      <c r="F569" s="78" t="n">
        <v>40</v>
      </c>
      <c r="G569" s="78"/>
      <c r="H569" s="78" t="s">
        <v>29</v>
      </c>
    </row>
    <row r="570" s="38" customFormat="true" ht="15" hidden="false" customHeight="true" outlineLevel="0" collapsed="false">
      <c r="A570" s="75" t="s">
        <v>917</v>
      </c>
      <c r="B570" s="220" t="s">
        <v>918</v>
      </c>
      <c r="C570" s="428"/>
      <c r="D570" s="428"/>
      <c r="E570" s="428"/>
      <c r="F570" s="224" t="n">
        <v>40</v>
      </c>
      <c r="G570" s="336"/>
      <c r="H570" s="78" t="s">
        <v>351</v>
      </c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  <c r="AQ570" s="185"/>
      <c r="AR570" s="185"/>
      <c r="AS570" s="185"/>
      <c r="AT570" s="185"/>
      <c r="AU570" s="185"/>
      <c r="AV570" s="185"/>
      <c r="AW570" s="185"/>
      <c r="AX570" s="185"/>
      <c r="AY570" s="185"/>
      <c r="AZ570" s="185"/>
      <c r="BA570" s="185"/>
      <c r="BB570" s="185"/>
      <c r="BC570" s="185"/>
      <c r="BD570" s="185"/>
      <c r="BE570" s="185"/>
      <c r="BF570" s="185"/>
      <c r="BG570" s="185"/>
      <c r="BH570" s="185"/>
      <c r="BI570" s="185"/>
      <c r="BJ570" s="185"/>
      <c r="BK570" s="185"/>
      <c r="BL570" s="185"/>
      <c r="BM570" s="185"/>
      <c r="BN570" s="185"/>
      <c r="BO570" s="185"/>
      <c r="BP570" s="185"/>
      <c r="BQ570" s="185"/>
      <c r="BR570" s="185"/>
      <c r="BS570" s="185"/>
      <c r="BT570" s="185"/>
      <c r="BU570" s="185"/>
      <c r="BV570" s="185"/>
      <c r="BW570" s="185"/>
      <c r="BX570" s="185"/>
      <c r="BY570" s="185"/>
      <c r="BZ570" s="185"/>
      <c r="CA570" s="185"/>
      <c r="CB570" s="185"/>
      <c r="CC570" s="185"/>
      <c r="CD570" s="185"/>
      <c r="CE570" s="185"/>
      <c r="CF570" s="185"/>
      <c r="CG570" s="185"/>
      <c r="CH570" s="185"/>
      <c r="CI570" s="185"/>
      <c r="CJ570" s="185"/>
      <c r="CK570" s="185"/>
      <c r="CL570" s="185"/>
      <c r="CM570" s="185"/>
      <c r="CN570" s="185"/>
      <c r="CO570" s="185"/>
      <c r="CP570" s="185"/>
      <c r="CQ570" s="185"/>
      <c r="CR570" s="185"/>
      <c r="CS570" s="185"/>
      <c r="CT570" s="185"/>
      <c r="CU570" s="185"/>
      <c r="CV570" s="185"/>
      <c r="CW570" s="185"/>
      <c r="CX570" s="185"/>
      <c r="CY570" s="185"/>
      <c r="CZ570" s="185"/>
      <c r="DA570" s="185"/>
      <c r="DB570" s="185"/>
      <c r="DC570" s="185"/>
      <c r="DD570" s="185"/>
      <c r="DE570" s="185"/>
      <c r="DF570" s="185"/>
      <c r="DG570" s="185"/>
      <c r="DH570" s="185"/>
      <c r="DI570" s="185"/>
      <c r="DJ570" s="185"/>
      <c r="DK570" s="185"/>
      <c r="DL570" s="185"/>
      <c r="DM570" s="185"/>
      <c r="DN570" s="185"/>
      <c r="DO570" s="185"/>
      <c r="DP570" s="185"/>
      <c r="DQ570" s="185"/>
      <c r="DR570" s="185"/>
      <c r="DS570" s="185"/>
      <c r="DT570" s="185"/>
      <c r="DU570" s="185"/>
      <c r="DV570" s="185"/>
      <c r="DW570" s="185"/>
      <c r="DX570" s="185"/>
      <c r="DY570" s="185"/>
      <c r="DZ570" s="185"/>
      <c r="EA570" s="185"/>
      <c r="EB570" s="185"/>
      <c r="EC570" s="185"/>
      <c r="ED570" s="185"/>
      <c r="EE570" s="185"/>
      <c r="EF570" s="185"/>
      <c r="EG570" s="185"/>
      <c r="EH570" s="185"/>
      <c r="EI570" s="185"/>
      <c r="EJ570" s="185"/>
      <c r="EK570" s="185"/>
      <c r="EL570" s="185"/>
      <c r="EM570" s="185"/>
      <c r="EN570" s="185"/>
      <c r="EO570" s="185"/>
      <c r="EP570" s="185"/>
      <c r="EQ570" s="185"/>
      <c r="ER570" s="185"/>
      <c r="ES570" s="185"/>
      <c r="ET570" s="185"/>
      <c r="EU570" s="185"/>
      <c r="EV570" s="185"/>
      <c r="EW570" s="185"/>
      <c r="EX570" s="185"/>
      <c r="EY570" s="185"/>
      <c r="EZ570" s="185"/>
      <c r="FA570" s="185"/>
      <c r="FB570" s="185"/>
      <c r="FC570" s="185"/>
      <c r="FD570" s="185"/>
      <c r="FE570" s="185"/>
      <c r="FF570" s="185"/>
      <c r="FG570" s="185"/>
      <c r="FH570" s="185"/>
      <c r="FI570" s="185"/>
      <c r="FJ570" s="185"/>
      <c r="FK570" s="185"/>
      <c r="FL570" s="185"/>
      <c r="FM570" s="185"/>
      <c r="FN570" s="185"/>
      <c r="FO570" s="185"/>
      <c r="FP570" s="185"/>
      <c r="FQ570" s="185"/>
      <c r="FR570" s="185"/>
      <c r="FS570" s="185"/>
      <c r="FT570" s="185"/>
      <c r="FU570" s="185"/>
      <c r="FV570" s="185"/>
      <c r="FW570" s="185"/>
      <c r="FX570" s="185"/>
      <c r="FY570" s="185"/>
      <c r="FZ570" s="185"/>
      <c r="GA570" s="185"/>
      <c r="GB570" s="185"/>
      <c r="GC570" s="185"/>
      <c r="GD570" s="185"/>
      <c r="GE570" s="185"/>
      <c r="GF570" s="185"/>
      <c r="GG570" s="185"/>
      <c r="GH570" s="185"/>
      <c r="GI570" s="185"/>
      <c r="GJ570" s="185"/>
      <c r="GK570" s="185"/>
      <c r="GL570" s="185"/>
      <c r="GM570" s="185"/>
      <c r="GN570" s="185"/>
      <c r="GO570" s="185"/>
      <c r="GP570" s="185"/>
      <c r="GQ570" s="185"/>
      <c r="GR570" s="185"/>
      <c r="GS570" s="185"/>
      <c r="GT570" s="185"/>
      <c r="GU570" s="185"/>
      <c r="GV570" s="185"/>
      <c r="GW570" s="185"/>
      <c r="GX570" s="185"/>
      <c r="GY570" s="185"/>
      <c r="GZ570" s="185"/>
      <c r="HA570" s="185"/>
      <c r="HB570" s="185"/>
      <c r="HC570" s="185"/>
      <c r="HD570" s="185"/>
      <c r="HE570" s="185"/>
      <c r="HF570" s="185"/>
      <c r="HG570" s="185"/>
      <c r="HH570" s="185"/>
      <c r="HI570" s="185"/>
      <c r="HJ570" s="185"/>
      <c r="HK570" s="185"/>
      <c r="HL570" s="185"/>
      <c r="HM570" s="185"/>
      <c r="HN570" s="185"/>
      <c r="HO570" s="185"/>
      <c r="HP570" s="185"/>
      <c r="HQ570" s="185"/>
      <c r="HR570" s="185"/>
      <c r="HS570" s="185"/>
      <c r="HT570" s="185"/>
      <c r="HU570" s="185"/>
      <c r="HV570" s="185"/>
      <c r="HW570" s="185"/>
      <c r="HX570" s="185"/>
      <c r="HY570" s="185"/>
      <c r="HZ570" s="185"/>
      <c r="IA570" s="185"/>
      <c r="IB570" s="185"/>
      <c r="IC570" s="185"/>
      <c r="ID570" s="185"/>
      <c r="IE570" s="185"/>
      <c r="IF570" s="185"/>
      <c r="IG570" s="185"/>
      <c r="IH570" s="185"/>
      <c r="II570" s="185"/>
      <c r="IJ570" s="185"/>
      <c r="IK570" s="185"/>
      <c r="IL570" s="185"/>
      <c r="IM570" s="185"/>
      <c r="IN570" s="185"/>
      <c r="IO570" s="185"/>
      <c r="IP570" s="185"/>
      <c r="IQ570" s="185"/>
      <c r="IR570" s="185"/>
      <c r="IS570" s="185"/>
    </row>
    <row r="571" s="30" customFormat="true" ht="15" hidden="false" customHeight="true" outlineLevel="0" collapsed="false">
      <c r="A571" s="25" t="n">
        <v>351</v>
      </c>
      <c r="B571" s="76" t="s">
        <v>919</v>
      </c>
      <c r="C571" s="168"/>
      <c r="D571" s="168"/>
      <c r="E571" s="168"/>
      <c r="F571" s="28" t="n">
        <v>20</v>
      </c>
      <c r="G571" s="28"/>
      <c r="H571" s="48"/>
      <c r="I571" s="5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</row>
    <row r="572" s="38" customFormat="true" ht="15" hidden="false" customHeight="true" outlineLevel="0" collapsed="false">
      <c r="A572" s="25" t="n">
        <v>350.945</v>
      </c>
      <c r="B572" s="29" t="s">
        <v>920</v>
      </c>
      <c r="C572" s="168"/>
      <c r="D572" s="168"/>
      <c r="E572" s="168"/>
      <c r="F572" s="28" t="n">
        <v>20</v>
      </c>
      <c r="G572" s="28"/>
      <c r="H572" s="48" t="s">
        <v>21</v>
      </c>
      <c r="I572" s="58"/>
    </row>
    <row r="573" s="38" customFormat="true" ht="15" hidden="false" customHeight="true" outlineLevel="0" collapsed="false">
      <c r="A573" s="25" t="s">
        <v>921</v>
      </c>
      <c r="B573" s="29" t="s">
        <v>922</v>
      </c>
      <c r="C573" s="168"/>
      <c r="D573" s="168"/>
      <c r="E573" s="168"/>
      <c r="F573" s="28" t="n">
        <v>25</v>
      </c>
      <c r="G573" s="28"/>
      <c r="H573" s="78" t="s">
        <v>29</v>
      </c>
      <c r="I573" s="58"/>
    </row>
    <row r="574" s="38" customFormat="true" ht="15" hidden="false" customHeight="true" outlineLevel="0" collapsed="false">
      <c r="A574" s="25" t="s">
        <v>923</v>
      </c>
      <c r="B574" s="29" t="s">
        <v>924</v>
      </c>
      <c r="C574" s="168"/>
      <c r="D574" s="168"/>
      <c r="E574" s="168"/>
      <c r="F574" s="28" t="n">
        <v>25</v>
      </c>
      <c r="G574" s="28"/>
      <c r="H574" s="78" t="s">
        <v>29</v>
      </c>
      <c r="I574" s="58"/>
    </row>
    <row r="575" s="38" customFormat="true" ht="15" hidden="false" customHeight="true" outlineLevel="0" collapsed="false">
      <c r="A575" s="25" t="s">
        <v>925</v>
      </c>
      <c r="B575" s="29" t="s">
        <v>926</v>
      </c>
      <c r="C575" s="168"/>
      <c r="D575" s="168"/>
      <c r="E575" s="168"/>
      <c r="F575" s="28" t="n">
        <v>40</v>
      </c>
      <c r="G575" s="28"/>
      <c r="H575" s="78" t="s">
        <v>29</v>
      </c>
      <c r="I575" s="58"/>
    </row>
    <row r="576" s="38" customFormat="true" ht="15" hidden="false" customHeight="true" outlineLevel="0" collapsed="false">
      <c r="A576" s="75" t="s">
        <v>927</v>
      </c>
      <c r="B576" s="58" t="s">
        <v>928</v>
      </c>
      <c r="C576" s="163"/>
      <c r="D576" s="163"/>
      <c r="E576" s="163"/>
      <c r="F576" s="78" t="n">
        <v>25</v>
      </c>
      <c r="G576" s="78"/>
      <c r="H576" s="78" t="s">
        <v>29</v>
      </c>
    </row>
    <row r="577" s="30" customFormat="true" ht="15" hidden="false" customHeight="true" outlineLevel="0" collapsed="false">
      <c r="A577" s="219" t="n">
        <v>4939</v>
      </c>
      <c r="B577" s="449" t="s">
        <v>929</v>
      </c>
      <c r="C577" s="428"/>
      <c r="D577" s="222"/>
      <c r="E577" s="428"/>
      <c r="F577" s="224" t="n">
        <v>30</v>
      </c>
      <c r="G577" s="336"/>
      <c r="H577" s="337" t="s">
        <v>23</v>
      </c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  <c r="AQ577" s="185"/>
      <c r="AR577" s="185"/>
      <c r="AS577" s="185"/>
      <c r="AT577" s="185"/>
      <c r="AU577" s="185"/>
      <c r="AV577" s="185"/>
      <c r="AW577" s="185"/>
      <c r="AX577" s="185"/>
      <c r="AY577" s="185"/>
      <c r="AZ577" s="185"/>
      <c r="BA577" s="185"/>
      <c r="BB577" s="185"/>
      <c r="BC577" s="185"/>
      <c r="BD577" s="185"/>
      <c r="BE577" s="185"/>
      <c r="BF577" s="185"/>
      <c r="BG577" s="185"/>
      <c r="BH577" s="185"/>
      <c r="BI577" s="185"/>
      <c r="BJ577" s="185"/>
      <c r="BK577" s="185"/>
      <c r="BL577" s="185"/>
      <c r="BM577" s="185"/>
      <c r="BN577" s="185"/>
      <c r="BO577" s="185"/>
      <c r="BP577" s="185"/>
      <c r="BQ577" s="185"/>
      <c r="BR577" s="185"/>
      <c r="BS577" s="185"/>
      <c r="BT577" s="185"/>
      <c r="BU577" s="185"/>
      <c r="BV577" s="185"/>
      <c r="BW577" s="185"/>
      <c r="BX577" s="185"/>
      <c r="BY577" s="185"/>
      <c r="BZ577" s="185"/>
      <c r="CA577" s="185"/>
      <c r="CB577" s="185"/>
      <c r="CC577" s="185"/>
      <c r="CD577" s="185"/>
      <c r="CE577" s="185"/>
      <c r="CF577" s="185"/>
      <c r="CG577" s="185"/>
      <c r="CH577" s="185"/>
      <c r="CI577" s="185"/>
      <c r="CJ577" s="185"/>
      <c r="CK577" s="185"/>
      <c r="CL577" s="185"/>
      <c r="CM577" s="185"/>
      <c r="CN577" s="185"/>
      <c r="CO577" s="185"/>
      <c r="CP577" s="185"/>
      <c r="CQ577" s="185"/>
      <c r="CR577" s="185"/>
      <c r="CS577" s="185"/>
      <c r="CT577" s="185"/>
      <c r="CU577" s="185"/>
      <c r="CV577" s="185"/>
      <c r="CW577" s="185"/>
      <c r="CX577" s="185"/>
      <c r="CY577" s="185"/>
      <c r="CZ577" s="185"/>
      <c r="DA577" s="185"/>
      <c r="DB577" s="185"/>
      <c r="DC577" s="185"/>
      <c r="DD577" s="185"/>
      <c r="DE577" s="185"/>
      <c r="DF577" s="185"/>
      <c r="DG577" s="185"/>
      <c r="DH577" s="185"/>
      <c r="DI577" s="185"/>
      <c r="DJ577" s="185"/>
      <c r="DK577" s="185"/>
      <c r="DL577" s="185"/>
      <c r="DM577" s="185"/>
      <c r="DN577" s="185"/>
      <c r="DO577" s="185"/>
      <c r="DP577" s="185"/>
      <c r="DQ577" s="185"/>
      <c r="DR577" s="185"/>
      <c r="DS577" s="185"/>
      <c r="DT577" s="185"/>
      <c r="DU577" s="185"/>
      <c r="DV577" s="185"/>
      <c r="DW577" s="185"/>
      <c r="DX577" s="185"/>
      <c r="DY577" s="185"/>
      <c r="DZ577" s="185"/>
      <c r="EA577" s="185"/>
      <c r="EB577" s="185"/>
      <c r="EC577" s="185"/>
      <c r="ED577" s="185"/>
      <c r="EE577" s="185"/>
      <c r="EF577" s="185"/>
      <c r="EG577" s="185"/>
      <c r="EH577" s="185"/>
      <c r="EI577" s="185"/>
      <c r="EJ577" s="185"/>
      <c r="EK577" s="185"/>
      <c r="EL577" s="185"/>
      <c r="EM577" s="185"/>
      <c r="EN577" s="185"/>
      <c r="EO577" s="185"/>
      <c r="EP577" s="185"/>
      <c r="EQ577" s="185"/>
      <c r="ER577" s="185"/>
      <c r="ES577" s="185"/>
      <c r="ET577" s="185"/>
      <c r="EU577" s="185"/>
      <c r="EV577" s="185"/>
      <c r="EW577" s="185"/>
      <c r="EX577" s="185"/>
      <c r="EY577" s="185"/>
      <c r="EZ577" s="185"/>
      <c r="FA577" s="185"/>
      <c r="FB577" s="185"/>
      <c r="FC577" s="185"/>
      <c r="FD577" s="185"/>
      <c r="FE577" s="185"/>
      <c r="FF577" s="185"/>
      <c r="FG577" s="185"/>
      <c r="FH577" s="185"/>
      <c r="FI577" s="185"/>
      <c r="FJ577" s="185"/>
      <c r="FK577" s="185"/>
      <c r="FL577" s="185"/>
      <c r="FM577" s="185"/>
      <c r="FN577" s="185"/>
      <c r="FO577" s="185"/>
      <c r="FP577" s="185"/>
      <c r="FQ577" s="185"/>
      <c r="FR577" s="185"/>
      <c r="FS577" s="185"/>
      <c r="FT577" s="185"/>
      <c r="FU577" s="185"/>
      <c r="FV577" s="185"/>
      <c r="FW577" s="185"/>
      <c r="FX577" s="185"/>
      <c r="FY577" s="185"/>
      <c r="FZ577" s="185"/>
      <c r="GA577" s="185"/>
      <c r="GB577" s="185"/>
      <c r="GC577" s="185"/>
      <c r="GD577" s="185"/>
      <c r="GE577" s="185"/>
      <c r="GF577" s="185"/>
      <c r="GG577" s="185"/>
      <c r="GH577" s="185"/>
      <c r="GI577" s="185"/>
      <c r="GJ577" s="185"/>
      <c r="GK577" s="185"/>
      <c r="GL577" s="185"/>
      <c r="GM577" s="185"/>
      <c r="GN577" s="185"/>
      <c r="GO577" s="185"/>
      <c r="GP577" s="185"/>
      <c r="GQ577" s="185"/>
      <c r="GR577" s="185"/>
      <c r="GS577" s="185"/>
      <c r="GT577" s="185"/>
      <c r="GU577" s="185"/>
      <c r="GV577" s="185"/>
      <c r="GW577" s="185"/>
      <c r="GX577" s="185"/>
      <c r="GY577" s="185"/>
      <c r="GZ577" s="185"/>
      <c r="HA577" s="185"/>
      <c r="HB577" s="185"/>
      <c r="HC577" s="185"/>
      <c r="HD577" s="185"/>
      <c r="HE577" s="185"/>
      <c r="HF577" s="185"/>
      <c r="HG577" s="185"/>
      <c r="HH577" s="185"/>
      <c r="HI577" s="185"/>
      <c r="HJ577" s="185"/>
      <c r="HK577" s="185"/>
      <c r="HL577" s="185"/>
      <c r="HM577" s="185"/>
      <c r="HN577" s="185"/>
      <c r="HO577" s="185"/>
      <c r="HP577" s="185"/>
      <c r="HQ577" s="185"/>
      <c r="HR577" s="185"/>
      <c r="HS577" s="185"/>
      <c r="HT577" s="185"/>
      <c r="HU577" s="185"/>
      <c r="HV577" s="185"/>
      <c r="HW577" s="185"/>
      <c r="HX577" s="185"/>
      <c r="HY577" s="185"/>
      <c r="HZ577" s="185"/>
      <c r="IA577" s="185"/>
      <c r="IB577" s="185"/>
      <c r="IC577" s="185"/>
      <c r="ID577" s="185"/>
      <c r="IE577" s="185"/>
      <c r="IF577" s="185"/>
      <c r="IG577" s="185"/>
      <c r="IH577" s="185"/>
      <c r="II577" s="185"/>
      <c r="IJ577" s="185"/>
      <c r="IK577" s="185"/>
      <c r="IL577" s="185"/>
      <c r="IM577" s="185"/>
      <c r="IN577" s="185"/>
      <c r="IO577" s="185"/>
      <c r="IP577" s="185"/>
      <c r="IQ577" s="185"/>
      <c r="IR577" s="185"/>
      <c r="IS577" s="185"/>
    </row>
    <row r="578" s="30" customFormat="true" ht="15" hidden="false" customHeight="true" outlineLevel="0" collapsed="false">
      <c r="A578" s="75" t="s">
        <v>930</v>
      </c>
      <c r="B578" s="58" t="s">
        <v>931</v>
      </c>
      <c r="C578" s="163"/>
      <c r="D578" s="163"/>
      <c r="E578" s="163"/>
      <c r="F578" s="28" t="n">
        <v>30</v>
      </c>
      <c r="G578" s="28" t="n">
        <v>120</v>
      </c>
      <c r="H578" s="78" t="s">
        <v>29</v>
      </c>
      <c r="I578" s="38" t="s">
        <v>932</v>
      </c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</row>
    <row r="579" s="30" customFormat="true" ht="15" hidden="false" customHeight="true" outlineLevel="0" collapsed="false">
      <c r="A579" s="75" t="s">
        <v>933</v>
      </c>
      <c r="B579" s="58" t="s">
        <v>934</v>
      </c>
      <c r="C579" s="163"/>
      <c r="D579" s="163"/>
      <c r="E579" s="163"/>
      <c r="F579" s="28" t="n">
        <v>30</v>
      </c>
      <c r="G579" s="28" t="n">
        <v>120</v>
      </c>
      <c r="H579" s="78" t="s">
        <v>29</v>
      </c>
      <c r="I579" s="38" t="s">
        <v>932</v>
      </c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</row>
    <row r="580" s="38" customFormat="true" ht="15" hidden="false" customHeight="true" outlineLevel="0" collapsed="false">
      <c r="A580" s="75" t="s">
        <v>935</v>
      </c>
      <c r="B580" s="58" t="s">
        <v>936</v>
      </c>
      <c r="C580" s="163"/>
      <c r="D580" s="163"/>
      <c r="E580" s="163"/>
      <c r="F580" s="78" t="n">
        <v>20</v>
      </c>
      <c r="G580" s="78"/>
      <c r="H580" s="78" t="s">
        <v>29</v>
      </c>
    </row>
    <row r="581" s="38" customFormat="true" ht="15" hidden="false" customHeight="true" outlineLevel="0" collapsed="false">
      <c r="A581" s="75" t="s">
        <v>937</v>
      </c>
      <c r="B581" s="58" t="s">
        <v>938</v>
      </c>
      <c r="C581" s="163"/>
      <c r="D581" s="163"/>
      <c r="E581" s="163"/>
      <c r="F581" s="78" t="n">
        <v>25</v>
      </c>
      <c r="G581" s="78"/>
      <c r="H581" s="78" t="s">
        <v>29</v>
      </c>
    </row>
    <row r="582" s="141" customFormat="true" ht="15" hidden="false" customHeight="true" outlineLevel="0" collapsed="false">
      <c r="A582" s="430" t="n">
        <v>649</v>
      </c>
      <c r="B582" s="76" t="s">
        <v>939</v>
      </c>
      <c r="C582" s="77"/>
      <c r="D582" s="77"/>
      <c r="E582" s="77"/>
      <c r="F582" s="48" t="n">
        <v>20</v>
      </c>
      <c r="G582" s="48"/>
      <c r="H582" s="78"/>
      <c r="I582" s="58" t="s">
        <v>940</v>
      </c>
      <c r="J582" s="431"/>
      <c r="K582" s="431"/>
      <c r="L582" s="431"/>
      <c r="M582" s="431"/>
      <c r="N582" s="431"/>
      <c r="O582" s="431"/>
      <c r="P582" s="431"/>
      <c r="Q582" s="431"/>
      <c r="R582" s="431"/>
      <c r="S582" s="431"/>
      <c r="T582" s="431"/>
      <c r="U582" s="431"/>
      <c r="V582" s="431"/>
      <c r="W582" s="431"/>
      <c r="X582" s="431"/>
      <c r="Y582" s="431"/>
      <c r="Z582" s="431"/>
      <c r="AA582" s="431"/>
      <c r="AB582" s="431"/>
      <c r="AC582" s="431"/>
      <c r="AD582" s="431"/>
      <c r="AE582" s="431"/>
      <c r="AF582" s="431"/>
      <c r="AG582" s="431"/>
      <c r="AH582" s="431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</row>
    <row r="583" s="185" customFormat="true" ht="15.95" hidden="false" customHeight="true" outlineLevel="0" collapsed="false">
      <c r="A583" s="154" t="s">
        <v>941</v>
      </c>
      <c r="B583" s="58" t="s">
        <v>942</v>
      </c>
      <c r="C583" s="163"/>
      <c r="D583" s="163"/>
      <c r="E583" s="163"/>
      <c r="F583" s="187" t="n">
        <v>20</v>
      </c>
      <c r="G583" s="187"/>
      <c r="H583" s="78" t="s">
        <v>29</v>
      </c>
      <c r="I583" s="5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</row>
    <row r="584" s="30" customFormat="true" ht="15" hidden="false" customHeight="true" outlineLevel="0" collapsed="false">
      <c r="A584" s="219" t="n">
        <v>5936</v>
      </c>
      <c r="B584" s="286" t="s">
        <v>943</v>
      </c>
      <c r="C584" s="221"/>
      <c r="D584" s="428"/>
      <c r="E584" s="428"/>
      <c r="F584" s="224" t="n">
        <v>30</v>
      </c>
      <c r="G584" s="436"/>
      <c r="H584" s="57" t="s">
        <v>23</v>
      </c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I584" s="185"/>
      <c r="BJ584" s="185"/>
      <c r="BK584" s="185"/>
      <c r="BL584" s="185"/>
      <c r="BM584" s="185"/>
      <c r="BN584" s="185"/>
      <c r="BO584" s="185"/>
      <c r="BP584" s="185"/>
      <c r="BQ584" s="185"/>
      <c r="BR584" s="185"/>
      <c r="BS584" s="185"/>
      <c r="BT584" s="185"/>
      <c r="BU584" s="185"/>
      <c r="BV584" s="185"/>
      <c r="BW584" s="185"/>
      <c r="BX584" s="185"/>
      <c r="BY584" s="185"/>
      <c r="BZ584" s="185"/>
      <c r="CA584" s="185"/>
      <c r="CB584" s="185"/>
      <c r="CC584" s="185"/>
      <c r="CD584" s="185"/>
      <c r="CE584" s="185"/>
      <c r="CF584" s="185"/>
      <c r="CG584" s="185"/>
      <c r="CH584" s="185"/>
      <c r="CI584" s="185"/>
      <c r="CJ584" s="185"/>
      <c r="CK584" s="185"/>
      <c r="CL584" s="185"/>
      <c r="CM584" s="185"/>
      <c r="CN584" s="185"/>
      <c r="CO584" s="185"/>
      <c r="CP584" s="185"/>
      <c r="CQ584" s="185"/>
      <c r="CR584" s="185"/>
      <c r="CS584" s="185"/>
      <c r="CT584" s="185"/>
      <c r="CU584" s="185"/>
      <c r="CV584" s="185"/>
      <c r="CW584" s="185"/>
      <c r="CX584" s="185"/>
      <c r="CY584" s="185"/>
      <c r="CZ584" s="185"/>
      <c r="DA584" s="185"/>
      <c r="DB584" s="185"/>
      <c r="DC584" s="185"/>
      <c r="DD584" s="185"/>
      <c r="DE584" s="185"/>
      <c r="DF584" s="185"/>
      <c r="DG584" s="185"/>
      <c r="DH584" s="185"/>
      <c r="DI584" s="185"/>
      <c r="DJ584" s="185"/>
      <c r="DK584" s="185"/>
      <c r="DL584" s="185"/>
      <c r="DM584" s="185"/>
      <c r="DN584" s="185"/>
      <c r="DO584" s="185"/>
      <c r="DP584" s="185"/>
      <c r="DQ584" s="185"/>
      <c r="DR584" s="185"/>
      <c r="DS584" s="185"/>
      <c r="DT584" s="185"/>
      <c r="DU584" s="185"/>
      <c r="DV584" s="185"/>
      <c r="DW584" s="185"/>
      <c r="DX584" s="185"/>
      <c r="DY584" s="185"/>
      <c r="DZ584" s="185"/>
      <c r="EA584" s="185"/>
      <c r="EB584" s="185"/>
      <c r="EC584" s="185"/>
      <c r="ED584" s="185"/>
      <c r="EE584" s="185"/>
      <c r="EF584" s="185"/>
      <c r="EG584" s="185"/>
      <c r="EH584" s="185"/>
      <c r="EI584" s="185"/>
      <c r="EJ584" s="185"/>
      <c r="EK584" s="185"/>
      <c r="EL584" s="185"/>
      <c r="EM584" s="185"/>
      <c r="EN584" s="185"/>
      <c r="EO584" s="185"/>
      <c r="EP584" s="185"/>
      <c r="EQ584" s="185"/>
      <c r="ER584" s="185"/>
      <c r="ES584" s="185"/>
      <c r="ET584" s="185"/>
      <c r="EU584" s="185"/>
      <c r="EV584" s="185"/>
      <c r="EW584" s="185"/>
      <c r="EX584" s="185"/>
      <c r="EY584" s="185"/>
      <c r="EZ584" s="185"/>
      <c r="FA584" s="185"/>
      <c r="FB584" s="185"/>
      <c r="FC584" s="185"/>
      <c r="FD584" s="185"/>
      <c r="FE584" s="185"/>
      <c r="FF584" s="185"/>
      <c r="FG584" s="185"/>
      <c r="FH584" s="185"/>
      <c r="FI584" s="185"/>
      <c r="FJ584" s="185"/>
      <c r="FK584" s="185"/>
      <c r="FL584" s="185"/>
      <c r="FM584" s="185"/>
      <c r="FN584" s="185"/>
      <c r="FO584" s="185"/>
      <c r="FP584" s="185"/>
      <c r="FQ584" s="185"/>
      <c r="FR584" s="185"/>
      <c r="FS584" s="185"/>
      <c r="FT584" s="185"/>
      <c r="FU584" s="185"/>
      <c r="FV584" s="185"/>
      <c r="FW584" s="185"/>
      <c r="FX584" s="185"/>
      <c r="FY584" s="185"/>
      <c r="FZ584" s="185"/>
      <c r="GA584" s="185"/>
      <c r="GB584" s="185"/>
      <c r="GC584" s="185"/>
      <c r="GD584" s="185"/>
      <c r="GE584" s="185"/>
      <c r="GF584" s="185"/>
      <c r="GG584" s="185"/>
      <c r="GH584" s="185"/>
      <c r="GI584" s="185"/>
      <c r="GJ584" s="185"/>
      <c r="GK584" s="185"/>
      <c r="GL584" s="185"/>
      <c r="GM584" s="185"/>
      <c r="GN584" s="185"/>
      <c r="GO584" s="185"/>
      <c r="GP584" s="185"/>
      <c r="GQ584" s="185"/>
      <c r="GR584" s="185"/>
      <c r="GS584" s="185"/>
      <c r="GT584" s="185"/>
      <c r="GU584" s="185"/>
      <c r="GV584" s="185"/>
      <c r="GW584" s="185"/>
      <c r="GX584" s="185"/>
      <c r="GY584" s="185"/>
      <c r="GZ584" s="185"/>
      <c r="HA584" s="185"/>
      <c r="HB584" s="185"/>
      <c r="HC584" s="185"/>
      <c r="HD584" s="185"/>
      <c r="HE584" s="185"/>
      <c r="HF584" s="185"/>
      <c r="HG584" s="185"/>
      <c r="HH584" s="185"/>
      <c r="HI584" s="185"/>
      <c r="HJ584" s="185"/>
      <c r="HK584" s="185"/>
      <c r="HL584" s="185"/>
      <c r="HM584" s="185"/>
      <c r="HN584" s="185"/>
      <c r="HO584" s="185"/>
      <c r="HP584" s="185"/>
      <c r="HQ584" s="185"/>
      <c r="HR584" s="185"/>
      <c r="HS584" s="185"/>
      <c r="HT584" s="185"/>
      <c r="HU584" s="185"/>
      <c r="HV584" s="185"/>
      <c r="HW584" s="185"/>
      <c r="HX584" s="185"/>
      <c r="HY584" s="185"/>
      <c r="HZ584" s="185"/>
      <c r="IA584" s="185"/>
      <c r="IB584" s="185"/>
      <c r="IC584" s="185"/>
      <c r="ID584" s="185"/>
      <c r="IE584" s="185"/>
      <c r="IF584" s="185"/>
      <c r="IG584" s="185"/>
      <c r="IH584" s="185"/>
      <c r="II584" s="185"/>
      <c r="IJ584" s="185"/>
      <c r="IK584" s="185"/>
      <c r="IL584" s="185"/>
      <c r="IM584" s="185"/>
      <c r="IN584" s="185"/>
      <c r="IO584" s="185"/>
      <c r="IP584" s="185"/>
      <c r="IQ584" s="185"/>
      <c r="IR584" s="185"/>
      <c r="IS584" s="185"/>
    </row>
    <row r="585" s="30" customFormat="true" ht="15" hidden="false" customHeight="true" outlineLevel="0" collapsed="false">
      <c r="A585" s="154" t="n">
        <v>2860</v>
      </c>
      <c r="B585" s="58" t="s">
        <v>944</v>
      </c>
      <c r="C585" s="77"/>
      <c r="D585" s="77"/>
      <c r="E585" s="77"/>
      <c r="F585" s="28" t="n">
        <v>20</v>
      </c>
      <c r="G585" s="28"/>
      <c r="H585" s="78" t="s">
        <v>29</v>
      </c>
      <c r="I585" s="29"/>
      <c r="J585" s="29"/>
    </row>
    <row r="586" s="31" customFormat="true" ht="15.95" hidden="false" customHeight="true" outlineLevel="0" collapsed="false">
      <c r="A586" s="154" t="s">
        <v>945</v>
      </c>
      <c r="B586" s="58" t="s">
        <v>946</v>
      </c>
      <c r="C586" s="77"/>
      <c r="D586" s="77"/>
      <c r="E586" s="77"/>
      <c r="F586" s="28" t="n">
        <v>30</v>
      </c>
      <c r="G586" s="28"/>
      <c r="H586" s="78" t="s">
        <v>29</v>
      </c>
      <c r="I586" s="29"/>
      <c r="J586" s="29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</row>
    <row r="587" s="38" customFormat="true" ht="15" hidden="false" customHeight="true" outlineLevel="0" collapsed="false">
      <c r="A587" s="281" t="n">
        <v>76</v>
      </c>
      <c r="B587" s="76" t="s">
        <v>947</v>
      </c>
      <c r="C587" s="450"/>
      <c r="D587" s="451"/>
      <c r="E587" s="194"/>
      <c r="F587" s="194" t="n">
        <v>40</v>
      </c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</row>
    <row r="588" s="38" customFormat="true" ht="15" hidden="false" customHeight="true" outlineLevel="0" collapsed="false">
      <c r="A588" s="154" t="s">
        <v>948</v>
      </c>
      <c r="B588" s="76" t="s">
        <v>949</v>
      </c>
      <c r="C588" s="77"/>
      <c r="D588" s="77"/>
      <c r="E588" s="77"/>
      <c r="F588" s="187" t="n">
        <v>60</v>
      </c>
      <c r="G588" s="187"/>
      <c r="H588" s="78" t="s">
        <v>29</v>
      </c>
      <c r="I588" s="29" t="s">
        <v>950</v>
      </c>
      <c r="J588" s="29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</row>
    <row r="589" s="38" customFormat="true" ht="15" hidden="false" customHeight="true" outlineLevel="0" collapsed="false">
      <c r="A589" s="45" t="n">
        <v>350.1347</v>
      </c>
      <c r="B589" s="149" t="s">
        <v>951</v>
      </c>
      <c r="C589" s="150"/>
      <c r="D589" s="150"/>
      <c r="E589" s="150"/>
      <c r="F589" s="28" t="n">
        <v>70</v>
      </c>
      <c r="G589" s="30"/>
      <c r="H589" s="73" t="s">
        <v>21</v>
      </c>
      <c r="I589" s="361" t="s">
        <v>771</v>
      </c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</row>
    <row r="590" s="38" customFormat="true" ht="15" hidden="false" customHeight="true" outlineLevel="0" collapsed="false">
      <c r="A590" s="75" t="s">
        <v>952</v>
      </c>
      <c r="B590" s="58" t="s">
        <v>953</v>
      </c>
      <c r="C590" s="163"/>
      <c r="D590" s="163"/>
      <c r="E590" s="163"/>
      <c r="F590" s="78" t="n">
        <v>25</v>
      </c>
      <c r="G590" s="78" t="n">
        <v>100</v>
      </c>
      <c r="H590" s="78" t="s">
        <v>29</v>
      </c>
    </row>
    <row r="591" s="38" customFormat="true" ht="15" hidden="false" customHeight="true" outlineLevel="0" collapsed="false">
      <c r="A591" s="25" t="n">
        <v>350.1443</v>
      </c>
      <c r="B591" s="132" t="s">
        <v>954</v>
      </c>
      <c r="C591" s="133"/>
      <c r="D591" s="133"/>
      <c r="E591" s="133"/>
      <c r="F591" s="28" t="n">
        <v>45</v>
      </c>
      <c r="G591" s="28"/>
      <c r="H591" s="48" t="s">
        <v>21</v>
      </c>
      <c r="I591" s="29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</row>
    <row r="592" s="44" customFormat="true" ht="15" hidden="false" customHeight="true" outlineLevel="0" collapsed="false">
      <c r="A592" s="75" t="s">
        <v>955</v>
      </c>
      <c r="B592" s="76" t="s">
        <v>956</v>
      </c>
      <c r="C592" s="77"/>
      <c r="D592" s="77"/>
      <c r="E592" s="77"/>
      <c r="F592" s="78" t="n">
        <v>30</v>
      </c>
      <c r="G592" s="78"/>
      <c r="H592" s="78" t="s">
        <v>29</v>
      </c>
      <c r="I592" s="38" t="s">
        <v>957</v>
      </c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</row>
    <row r="593" s="68" customFormat="true" ht="15.95" hidden="false" customHeight="true" outlineLevel="0" collapsed="false">
      <c r="A593" s="75" t="s">
        <v>958</v>
      </c>
      <c r="B593" s="38" t="s">
        <v>959</v>
      </c>
      <c r="C593" s="78"/>
      <c r="D593" s="78"/>
      <c r="E593" s="78"/>
      <c r="F593" s="28" t="n">
        <v>30</v>
      </c>
      <c r="G593" s="28"/>
      <c r="H593" s="78" t="s">
        <v>351</v>
      </c>
      <c r="I593" s="29" t="s">
        <v>960</v>
      </c>
      <c r="J593" s="28"/>
      <c r="K593" s="28"/>
      <c r="L593" s="28"/>
      <c r="M593" s="28"/>
      <c r="N593" s="28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</row>
    <row r="594" s="38" customFormat="true" ht="15" hidden="false" customHeight="true" outlineLevel="0" collapsed="false">
      <c r="A594" s="452" t="n">
        <v>650</v>
      </c>
      <c r="B594" s="76" t="s">
        <v>961</v>
      </c>
      <c r="C594" s="77"/>
      <c r="D594" s="77"/>
      <c r="E594" s="77"/>
      <c r="F594" s="453" t="n">
        <v>25</v>
      </c>
      <c r="G594" s="453"/>
      <c r="H594" s="78"/>
      <c r="I594" s="454" t="s">
        <v>580</v>
      </c>
      <c r="J594" s="145"/>
      <c r="K594" s="145"/>
      <c r="L594" s="145"/>
      <c r="M594" s="145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</row>
    <row r="595" s="38" customFormat="true" ht="15" hidden="false" customHeight="true" outlineLevel="0" collapsed="false">
      <c r="A595" s="455" t="n">
        <v>693</v>
      </c>
      <c r="B595" s="76" t="s">
        <v>962</v>
      </c>
      <c r="C595" s="77"/>
      <c r="D595" s="77"/>
      <c r="E595" s="77"/>
      <c r="F595" s="272" t="n">
        <v>60</v>
      </c>
      <c r="G595" s="272"/>
      <c r="H595" s="78"/>
      <c r="I595" s="456" t="s">
        <v>963</v>
      </c>
      <c r="J595" s="457"/>
      <c r="K595" s="457"/>
      <c r="L595" s="457"/>
      <c r="M595" s="457"/>
      <c r="N595" s="457"/>
      <c r="O595" s="457"/>
      <c r="P595" s="458"/>
      <c r="Q595" s="458"/>
      <c r="R595" s="458"/>
      <c r="S595" s="458"/>
      <c r="T595" s="458"/>
      <c r="U595" s="458"/>
      <c r="V595" s="458"/>
      <c r="W595" s="458"/>
      <c r="X595" s="458"/>
      <c r="Y595" s="458"/>
      <c r="Z595" s="458"/>
      <c r="AA595" s="458"/>
      <c r="AB595" s="458"/>
      <c r="AC595" s="458"/>
      <c r="AD595" s="458"/>
      <c r="AE595" s="458"/>
      <c r="AF595" s="458"/>
      <c r="AG595" s="458"/>
      <c r="AH595" s="458"/>
    </row>
    <row r="596" s="38" customFormat="true" ht="15" hidden="false" customHeight="true" outlineLevel="0" collapsed="false">
      <c r="A596" s="75" t="s">
        <v>964</v>
      </c>
      <c r="B596" s="155" t="s">
        <v>965</v>
      </c>
      <c r="C596" s="77"/>
      <c r="D596" s="77"/>
      <c r="E596" s="77"/>
      <c r="F596" s="78" t="n">
        <v>30</v>
      </c>
      <c r="H596" s="78" t="s">
        <v>29</v>
      </c>
      <c r="I596" s="456"/>
      <c r="J596" s="457"/>
      <c r="K596" s="457"/>
      <c r="L596" s="457"/>
      <c r="M596" s="457"/>
      <c r="N596" s="457"/>
      <c r="O596" s="457"/>
      <c r="P596" s="458"/>
      <c r="Q596" s="458"/>
      <c r="R596" s="458"/>
      <c r="S596" s="458"/>
      <c r="T596" s="458"/>
      <c r="U596" s="458"/>
      <c r="V596" s="458"/>
      <c r="W596" s="458"/>
      <c r="X596" s="458"/>
      <c r="Y596" s="458"/>
      <c r="Z596" s="458"/>
      <c r="AA596" s="458"/>
      <c r="AB596" s="458"/>
      <c r="AC596" s="458"/>
      <c r="AD596" s="458"/>
      <c r="AE596" s="458"/>
      <c r="AF596" s="458"/>
      <c r="AG596" s="458"/>
      <c r="AH596" s="458"/>
    </row>
    <row r="597" s="38" customFormat="true" ht="15" hidden="false" customHeight="true" outlineLevel="0" collapsed="false">
      <c r="A597" s="75" t="s">
        <v>966</v>
      </c>
      <c r="B597" s="76" t="s">
        <v>967</v>
      </c>
      <c r="C597" s="77"/>
      <c r="D597" s="77"/>
      <c r="E597" s="77"/>
      <c r="F597" s="78" t="n">
        <v>30</v>
      </c>
      <c r="H597" s="78" t="s">
        <v>29</v>
      </c>
    </row>
    <row r="598" s="38" customFormat="true" ht="15" hidden="false" customHeight="true" outlineLevel="0" collapsed="false">
      <c r="A598" s="75" t="s">
        <v>968</v>
      </c>
      <c r="B598" s="76" t="s">
        <v>969</v>
      </c>
      <c r="C598" s="77"/>
      <c r="D598" s="77"/>
      <c r="E598" s="77"/>
      <c r="F598" s="78" t="n">
        <v>30</v>
      </c>
      <c r="H598" s="78" t="s">
        <v>29</v>
      </c>
    </row>
    <row r="599" s="38" customFormat="true" ht="15" hidden="false" customHeight="true" outlineLevel="0" collapsed="false">
      <c r="A599" s="75" t="s">
        <v>970</v>
      </c>
      <c r="B599" s="76" t="s">
        <v>971</v>
      </c>
      <c r="C599" s="77"/>
      <c r="D599" s="77"/>
      <c r="E599" s="77"/>
      <c r="F599" s="78" t="n">
        <v>25</v>
      </c>
      <c r="G599" s="78" t="n">
        <v>100</v>
      </c>
      <c r="H599" s="78" t="s">
        <v>29</v>
      </c>
    </row>
    <row r="600" s="38" customFormat="true" ht="15" hidden="false" customHeight="true" outlineLevel="0" collapsed="false">
      <c r="A600" s="75" t="s">
        <v>972</v>
      </c>
      <c r="B600" s="76" t="s">
        <v>973</v>
      </c>
      <c r="C600" s="77"/>
      <c r="D600" s="77"/>
      <c r="E600" s="77"/>
      <c r="F600" s="78" t="n">
        <v>25</v>
      </c>
      <c r="G600" s="78" t="n">
        <v>100</v>
      </c>
      <c r="H600" s="78" t="s">
        <v>29</v>
      </c>
    </row>
    <row r="601" s="44" customFormat="true" ht="15" hidden="false" customHeight="true" outlineLevel="0" collapsed="false">
      <c r="A601" s="75" t="n">
        <v>3421</v>
      </c>
      <c r="B601" s="58" t="s">
        <v>974</v>
      </c>
      <c r="C601" s="163"/>
      <c r="D601" s="163"/>
      <c r="E601" s="163"/>
      <c r="F601" s="78" t="n">
        <v>40</v>
      </c>
      <c r="G601" s="78"/>
      <c r="H601" s="48" t="s">
        <v>57</v>
      </c>
      <c r="I601" s="29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</row>
    <row r="602" s="38" customFormat="true" ht="15" hidden="false" customHeight="true" outlineLevel="0" collapsed="false">
      <c r="A602" s="25" t="n">
        <v>350.1945</v>
      </c>
      <c r="B602" s="132" t="s">
        <v>975</v>
      </c>
      <c r="C602" s="133"/>
      <c r="D602" s="133"/>
      <c r="E602" s="133"/>
      <c r="F602" s="78" t="n">
        <v>30</v>
      </c>
      <c r="G602" s="78"/>
      <c r="H602" s="73" t="s">
        <v>21</v>
      </c>
      <c r="I602" s="38" t="s">
        <v>976</v>
      </c>
    </row>
    <row r="603" s="38" customFormat="true" ht="15" hidden="false" customHeight="true" outlineLevel="0" collapsed="false">
      <c r="A603" s="75" t="s">
        <v>977</v>
      </c>
      <c r="B603" s="76" t="s">
        <v>978</v>
      </c>
      <c r="C603" s="77"/>
      <c r="D603" s="77"/>
      <c r="E603" s="77"/>
      <c r="F603" s="78" t="n">
        <v>30</v>
      </c>
      <c r="H603" s="78" t="s">
        <v>29</v>
      </c>
    </row>
    <row r="604" s="157" customFormat="true" ht="15.95" hidden="false" customHeight="true" outlineLevel="0" collapsed="false">
      <c r="A604" s="75" t="s">
        <v>979</v>
      </c>
      <c r="B604" s="58" t="s">
        <v>980</v>
      </c>
      <c r="C604" s="163"/>
      <c r="D604" s="163"/>
      <c r="E604" s="163"/>
      <c r="F604" s="78" t="n">
        <v>30</v>
      </c>
      <c r="G604" s="38"/>
      <c r="H604" s="78" t="s">
        <v>351</v>
      </c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</row>
    <row r="605" s="38" customFormat="true" ht="15" hidden="false" customHeight="true" outlineLevel="0" collapsed="false">
      <c r="A605" s="75" t="s">
        <v>981</v>
      </c>
      <c r="B605" s="76" t="s">
        <v>982</v>
      </c>
      <c r="C605" s="77"/>
      <c r="D605" s="77"/>
      <c r="E605" s="77"/>
      <c r="F605" s="78" t="n">
        <v>25</v>
      </c>
      <c r="G605" s="78" t="n">
        <v>100</v>
      </c>
      <c r="H605" s="78" t="s">
        <v>29</v>
      </c>
    </row>
    <row r="606" s="68" customFormat="true" ht="15.95" hidden="false" customHeight="true" outlineLevel="0" collapsed="false">
      <c r="A606" s="75" t="s">
        <v>983</v>
      </c>
      <c r="B606" s="58" t="s">
        <v>984</v>
      </c>
      <c r="C606" s="77"/>
      <c r="D606" s="77"/>
      <c r="E606" s="77"/>
      <c r="F606" s="78" t="n">
        <v>25</v>
      </c>
      <c r="G606" s="78" t="n">
        <v>100</v>
      </c>
      <c r="H606" s="7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</row>
    <row r="607" customFormat="false" ht="15" hidden="false" customHeight="true" outlineLevel="0" collapsed="false">
      <c r="A607" s="25" t="n">
        <v>350.207</v>
      </c>
      <c r="B607" s="286" t="s">
        <v>985</v>
      </c>
      <c r="C607" s="287"/>
      <c r="D607" s="287"/>
      <c r="E607" s="287"/>
      <c r="F607" s="28" t="n">
        <v>20</v>
      </c>
      <c r="G607" s="28"/>
      <c r="H607" s="73" t="s">
        <v>21</v>
      </c>
      <c r="I607" s="29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</row>
    <row r="608" s="38" customFormat="true" ht="15" hidden="false" customHeight="true" outlineLevel="0" collapsed="false">
      <c r="A608" s="444" t="s">
        <v>986</v>
      </c>
      <c r="B608" s="445" t="s">
        <v>987</v>
      </c>
      <c r="C608" s="446"/>
      <c r="D608" s="446"/>
      <c r="E608" s="446"/>
      <c r="F608" s="447" t="n">
        <v>30</v>
      </c>
      <c r="G608" s="78" t="n">
        <v>120</v>
      </c>
      <c r="H608" s="78" t="s">
        <v>29</v>
      </c>
      <c r="I608" s="445"/>
      <c r="J608" s="459"/>
      <c r="K608" s="459"/>
      <c r="L608" s="459"/>
      <c r="M608" s="459"/>
      <c r="N608" s="459"/>
      <c r="O608" s="459"/>
      <c r="P608" s="448"/>
    </row>
    <row r="609" s="30" customFormat="true" ht="15" hidden="false" customHeight="true" outlineLevel="0" collapsed="false">
      <c r="A609" s="219" t="n">
        <v>4315</v>
      </c>
      <c r="B609" s="76" t="s">
        <v>988</v>
      </c>
      <c r="C609" s="159"/>
      <c r="D609" s="428"/>
      <c r="E609" s="428"/>
      <c r="F609" s="224" t="n">
        <v>30</v>
      </c>
      <c r="G609" s="436"/>
      <c r="H609" s="57" t="s">
        <v>23</v>
      </c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  <c r="AQ609" s="185"/>
      <c r="AR609" s="185"/>
      <c r="AS609" s="185"/>
      <c r="AT609" s="185"/>
      <c r="AU609" s="185"/>
      <c r="AV609" s="185"/>
      <c r="AW609" s="185"/>
      <c r="AX609" s="185"/>
      <c r="AY609" s="185"/>
      <c r="AZ609" s="185"/>
      <c r="BA609" s="185"/>
      <c r="BB609" s="185"/>
      <c r="BC609" s="185"/>
      <c r="BD609" s="185"/>
      <c r="BE609" s="185"/>
      <c r="BF609" s="185"/>
      <c r="BG609" s="185"/>
      <c r="BH609" s="185"/>
      <c r="BI609" s="185"/>
      <c r="BJ609" s="185"/>
      <c r="BK609" s="185"/>
      <c r="BL609" s="185"/>
      <c r="BM609" s="185"/>
      <c r="BN609" s="185"/>
      <c r="BO609" s="185"/>
      <c r="BP609" s="185"/>
      <c r="BQ609" s="185"/>
      <c r="BR609" s="185"/>
      <c r="BS609" s="185"/>
      <c r="BT609" s="185"/>
      <c r="BU609" s="185"/>
      <c r="BV609" s="185"/>
      <c r="BW609" s="185"/>
      <c r="BX609" s="185"/>
      <c r="BY609" s="185"/>
      <c r="BZ609" s="185"/>
      <c r="CA609" s="185"/>
      <c r="CB609" s="185"/>
      <c r="CC609" s="185"/>
      <c r="CD609" s="185"/>
      <c r="CE609" s="185"/>
      <c r="CF609" s="185"/>
      <c r="CG609" s="185"/>
      <c r="CH609" s="185"/>
      <c r="CI609" s="185"/>
      <c r="CJ609" s="185"/>
      <c r="CK609" s="185"/>
      <c r="CL609" s="185"/>
      <c r="CM609" s="185"/>
      <c r="CN609" s="185"/>
      <c r="CO609" s="185"/>
      <c r="CP609" s="185"/>
      <c r="CQ609" s="185"/>
      <c r="CR609" s="185"/>
      <c r="CS609" s="185"/>
      <c r="CT609" s="185"/>
      <c r="CU609" s="185"/>
      <c r="CV609" s="185"/>
      <c r="CW609" s="185"/>
      <c r="CX609" s="185"/>
      <c r="CY609" s="185"/>
      <c r="CZ609" s="185"/>
      <c r="DA609" s="185"/>
      <c r="DB609" s="185"/>
      <c r="DC609" s="185"/>
      <c r="DD609" s="185"/>
      <c r="DE609" s="185"/>
      <c r="DF609" s="185"/>
      <c r="DG609" s="185"/>
      <c r="DH609" s="185"/>
      <c r="DI609" s="185"/>
      <c r="DJ609" s="185"/>
      <c r="DK609" s="185"/>
      <c r="DL609" s="185"/>
      <c r="DM609" s="185"/>
      <c r="DN609" s="185"/>
      <c r="DO609" s="185"/>
      <c r="DP609" s="185"/>
      <c r="DQ609" s="185"/>
      <c r="DR609" s="185"/>
      <c r="DS609" s="185"/>
      <c r="DT609" s="185"/>
      <c r="DU609" s="185"/>
      <c r="DV609" s="185"/>
      <c r="DW609" s="185"/>
      <c r="DX609" s="185"/>
      <c r="DY609" s="185"/>
      <c r="DZ609" s="185"/>
      <c r="EA609" s="185"/>
      <c r="EB609" s="185"/>
      <c r="EC609" s="185"/>
      <c r="ED609" s="185"/>
      <c r="EE609" s="185"/>
      <c r="EF609" s="185"/>
      <c r="EG609" s="185"/>
      <c r="EH609" s="185"/>
      <c r="EI609" s="185"/>
      <c r="EJ609" s="185"/>
      <c r="EK609" s="185"/>
      <c r="EL609" s="185"/>
      <c r="EM609" s="185"/>
      <c r="EN609" s="185"/>
      <c r="EO609" s="185"/>
      <c r="EP609" s="185"/>
      <c r="EQ609" s="185"/>
      <c r="ER609" s="185"/>
      <c r="ES609" s="185"/>
      <c r="ET609" s="185"/>
      <c r="EU609" s="185"/>
      <c r="EV609" s="185"/>
      <c r="EW609" s="185"/>
      <c r="EX609" s="185"/>
      <c r="EY609" s="185"/>
      <c r="EZ609" s="185"/>
      <c r="FA609" s="185"/>
      <c r="FB609" s="185"/>
      <c r="FC609" s="185"/>
      <c r="FD609" s="185"/>
      <c r="FE609" s="185"/>
      <c r="FF609" s="185"/>
      <c r="FG609" s="185"/>
      <c r="FH609" s="185"/>
      <c r="FI609" s="185"/>
      <c r="FJ609" s="185"/>
      <c r="FK609" s="185"/>
      <c r="FL609" s="185"/>
      <c r="FM609" s="185"/>
      <c r="FN609" s="185"/>
      <c r="FO609" s="185"/>
      <c r="FP609" s="185"/>
      <c r="FQ609" s="185"/>
      <c r="FR609" s="185"/>
      <c r="FS609" s="185"/>
      <c r="FT609" s="185"/>
      <c r="FU609" s="185"/>
      <c r="FV609" s="185"/>
      <c r="FW609" s="185"/>
      <c r="FX609" s="185"/>
      <c r="FY609" s="185"/>
      <c r="FZ609" s="185"/>
      <c r="GA609" s="185"/>
      <c r="GB609" s="185"/>
      <c r="GC609" s="185"/>
      <c r="GD609" s="185"/>
      <c r="GE609" s="185"/>
      <c r="GF609" s="185"/>
      <c r="GG609" s="185"/>
      <c r="GH609" s="185"/>
      <c r="GI609" s="185"/>
      <c r="GJ609" s="185"/>
      <c r="GK609" s="185"/>
      <c r="GL609" s="185"/>
      <c r="GM609" s="185"/>
      <c r="GN609" s="185"/>
      <c r="GO609" s="185"/>
      <c r="GP609" s="185"/>
      <c r="GQ609" s="185"/>
      <c r="GR609" s="185"/>
      <c r="GS609" s="185"/>
      <c r="GT609" s="185"/>
      <c r="GU609" s="185"/>
      <c r="GV609" s="185"/>
      <c r="GW609" s="185"/>
      <c r="GX609" s="185"/>
      <c r="GY609" s="185"/>
      <c r="GZ609" s="185"/>
      <c r="HA609" s="185"/>
      <c r="HB609" s="185"/>
      <c r="HC609" s="185"/>
      <c r="HD609" s="185"/>
      <c r="HE609" s="185"/>
      <c r="HF609" s="185"/>
      <c r="HG609" s="185"/>
      <c r="HH609" s="185"/>
      <c r="HI609" s="185"/>
      <c r="HJ609" s="185"/>
      <c r="HK609" s="185"/>
      <c r="HL609" s="185"/>
      <c r="HM609" s="185"/>
      <c r="HN609" s="185"/>
      <c r="HO609" s="185"/>
      <c r="HP609" s="185"/>
      <c r="HQ609" s="185"/>
      <c r="HR609" s="185"/>
      <c r="HS609" s="185"/>
      <c r="HT609" s="185"/>
      <c r="HU609" s="185"/>
      <c r="HV609" s="185"/>
      <c r="HW609" s="185"/>
      <c r="HX609" s="185"/>
      <c r="HY609" s="185"/>
      <c r="HZ609" s="185"/>
      <c r="IA609" s="185"/>
      <c r="IB609" s="185"/>
      <c r="IC609" s="185"/>
      <c r="ID609" s="185"/>
      <c r="IE609" s="185"/>
      <c r="IF609" s="185"/>
      <c r="IG609" s="185"/>
      <c r="IH609" s="185"/>
      <c r="II609" s="185"/>
      <c r="IJ609" s="185"/>
      <c r="IK609" s="185"/>
      <c r="IL609" s="185"/>
      <c r="IM609" s="185"/>
      <c r="IN609" s="185"/>
      <c r="IO609" s="185"/>
      <c r="IP609" s="185"/>
      <c r="IQ609" s="185"/>
      <c r="IR609" s="185"/>
      <c r="IS609" s="185"/>
    </row>
    <row r="610" s="30" customFormat="true" ht="15" hidden="false" customHeight="true" outlineLevel="0" collapsed="false">
      <c r="A610" s="75" t="s">
        <v>989</v>
      </c>
      <c r="B610" s="155" t="s">
        <v>990</v>
      </c>
      <c r="C610" s="159"/>
      <c r="D610" s="428"/>
      <c r="E610" s="428"/>
      <c r="F610" s="447" t="n">
        <v>30</v>
      </c>
      <c r="G610" s="78" t="n">
        <v>120</v>
      </c>
      <c r="H610" s="78" t="s">
        <v>29</v>
      </c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  <c r="AQ610" s="185"/>
      <c r="AR610" s="185"/>
      <c r="AS610" s="185"/>
      <c r="AT610" s="185"/>
      <c r="AU610" s="185"/>
      <c r="AV610" s="185"/>
      <c r="AW610" s="185"/>
      <c r="AX610" s="185"/>
      <c r="AY610" s="185"/>
      <c r="AZ610" s="185"/>
      <c r="BA610" s="185"/>
      <c r="BB610" s="185"/>
      <c r="BC610" s="185"/>
      <c r="BD610" s="185"/>
      <c r="BE610" s="185"/>
      <c r="BF610" s="185"/>
      <c r="BG610" s="185"/>
      <c r="BH610" s="185"/>
      <c r="BI610" s="185"/>
      <c r="BJ610" s="185"/>
      <c r="BK610" s="185"/>
      <c r="BL610" s="185"/>
      <c r="BM610" s="185"/>
      <c r="BN610" s="185"/>
      <c r="BO610" s="185"/>
      <c r="BP610" s="185"/>
      <c r="BQ610" s="185"/>
      <c r="BR610" s="185"/>
      <c r="BS610" s="185"/>
      <c r="BT610" s="185"/>
      <c r="BU610" s="185"/>
      <c r="BV610" s="185"/>
      <c r="BW610" s="185"/>
      <c r="BX610" s="185"/>
      <c r="BY610" s="185"/>
      <c r="BZ610" s="185"/>
      <c r="CA610" s="185"/>
      <c r="CB610" s="185"/>
      <c r="CC610" s="185"/>
      <c r="CD610" s="185"/>
      <c r="CE610" s="185"/>
      <c r="CF610" s="185"/>
      <c r="CG610" s="185"/>
      <c r="CH610" s="185"/>
      <c r="CI610" s="185"/>
      <c r="CJ610" s="185"/>
      <c r="CK610" s="185"/>
      <c r="CL610" s="185"/>
      <c r="CM610" s="185"/>
      <c r="CN610" s="185"/>
      <c r="CO610" s="185"/>
      <c r="CP610" s="185"/>
      <c r="CQ610" s="185"/>
      <c r="CR610" s="185"/>
      <c r="CS610" s="185"/>
      <c r="CT610" s="185"/>
      <c r="CU610" s="185"/>
      <c r="CV610" s="185"/>
      <c r="CW610" s="185"/>
      <c r="CX610" s="185"/>
      <c r="CY610" s="185"/>
      <c r="CZ610" s="185"/>
      <c r="DA610" s="185"/>
      <c r="DB610" s="185"/>
      <c r="DC610" s="185"/>
      <c r="DD610" s="185"/>
      <c r="DE610" s="185"/>
      <c r="DF610" s="185"/>
      <c r="DG610" s="185"/>
      <c r="DH610" s="185"/>
      <c r="DI610" s="185"/>
      <c r="DJ610" s="185"/>
      <c r="DK610" s="185"/>
      <c r="DL610" s="185"/>
      <c r="DM610" s="185"/>
      <c r="DN610" s="185"/>
      <c r="DO610" s="185"/>
      <c r="DP610" s="185"/>
      <c r="DQ610" s="185"/>
      <c r="DR610" s="185"/>
      <c r="DS610" s="185"/>
      <c r="DT610" s="185"/>
      <c r="DU610" s="185"/>
      <c r="DV610" s="185"/>
      <c r="DW610" s="185"/>
      <c r="DX610" s="185"/>
      <c r="DY610" s="185"/>
      <c r="DZ610" s="185"/>
      <c r="EA610" s="185"/>
      <c r="EB610" s="185"/>
      <c r="EC610" s="185"/>
      <c r="ED610" s="185"/>
      <c r="EE610" s="185"/>
      <c r="EF610" s="185"/>
      <c r="EG610" s="185"/>
      <c r="EH610" s="185"/>
      <c r="EI610" s="185"/>
      <c r="EJ610" s="185"/>
      <c r="EK610" s="185"/>
      <c r="EL610" s="185"/>
      <c r="EM610" s="185"/>
      <c r="EN610" s="185"/>
      <c r="EO610" s="185"/>
      <c r="EP610" s="185"/>
      <c r="EQ610" s="185"/>
      <c r="ER610" s="185"/>
      <c r="ES610" s="185"/>
      <c r="ET610" s="185"/>
      <c r="EU610" s="185"/>
      <c r="EV610" s="185"/>
      <c r="EW610" s="185"/>
      <c r="EX610" s="185"/>
      <c r="EY610" s="185"/>
      <c r="EZ610" s="185"/>
      <c r="FA610" s="185"/>
      <c r="FB610" s="185"/>
      <c r="FC610" s="185"/>
      <c r="FD610" s="185"/>
      <c r="FE610" s="185"/>
      <c r="FF610" s="185"/>
      <c r="FG610" s="185"/>
      <c r="FH610" s="185"/>
      <c r="FI610" s="185"/>
      <c r="FJ610" s="185"/>
      <c r="FK610" s="185"/>
      <c r="FL610" s="185"/>
      <c r="FM610" s="185"/>
      <c r="FN610" s="185"/>
      <c r="FO610" s="185"/>
      <c r="FP610" s="185"/>
      <c r="FQ610" s="185"/>
      <c r="FR610" s="185"/>
      <c r="FS610" s="185"/>
      <c r="FT610" s="185"/>
      <c r="FU610" s="185"/>
      <c r="FV610" s="185"/>
      <c r="FW610" s="185"/>
      <c r="FX610" s="185"/>
      <c r="FY610" s="185"/>
      <c r="FZ610" s="185"/>
      <c r="GA610" s="185"/>
      <c r="GB610" s="185"/>
      <c r="GC610" s="185"/>
      <c r="GD610" s="185"/>
      <c r="GE610" s="185"/>
      <c r="GF610" s="185"/>
      <c r="GG610" s="185"/>
      <c r="GH610" s="185"/>
      <c r="GI610" s="185"/>
      <c r="GJ610" s="185"/>
      <c r="GK610" s="185"/>
      <c r="GL610" s="185"/>
      <c r="GM610" s="185"/>
      <c r="GN610" s="185"/>
      <c r="GO610" s="185"/>
      <c r="GP610" s="185"/>
      <c r="GQ610" s="185"/>
      <c r="GR610" s="185"/>
      <c r="GS610" s="185"/>
      <c r="GT610" s="185"/>
      <c r="GU610" s="185"/>
      <c r="GV610" s="185"/>
      <c r="GW610" s="185"/>
      <c r="GX610" s="185"/>
      <c r="GY610" s="185"/>
      <c r="GZ610" s="185"/>
      <c r="HA610" s="185"/>
      <c r="HB610" s="185"/>
      <c r="HC610" s="185"/>
      <c r="HD610" s="185"/>
      <c r="HE610" s="185"/>
      <c r="HF610" s="185"/>
      <c r="HG610" s="185"/>
      <c r="HH610" s="185"/>
      <c r="HI610" s="185"/>
      <c r="HJ610" s="185"/>
      <c r="HK610" s="185"/>
      <c r="HL610" s="185"/>
      <c r="HM610" s="185"/>
      <c r="HN610" s="185"/>
      <c r="HO610" s="185"/>
      <c r="HP610" s="185"/>
      <c r="HQ610" s="185"/>
      <c r="HR610" s="185"/>
      <c r="HS610" s="185"/>
      <c r="HT610" s="185"/>
      <c r="HU610" s="185"/>
      <c r="HV610" s="185"/>
      <c r="HW610" s="185"/>
      <c r="HX610" s="185"/>
      <c r="HY610" s="185"/>
      <c r="HZ610" s="185"/>
      <c r="IA610" s="185"/>
      <c r="IB610" s="185"/>
      <c r="IC610" s="185"/>
      <c r="ID610" s="185"/>
      <c r="IE610" s="185"/>
      <c r="IF610" s="185"/>
      <c r="IG610" s="185"/>
      <c r="IH610" s="185"/>
      <c r="II610" s="185"/>
      <c r="IJ610" s="185"/>
      <c r="IK610" s="185"/>
      <c r="IL610" s="185"/>
      <c r="IM610" s="185"/>
      <c r="IN610" s="185"/>
      <c r="IO610" s="185"/>
      <c r="IP610" s="185"/>
      <c r="IQ610" s="185"/>
      <c r="IR610" s="185"/>
      <c r="IS610" s="185"/>
    </row>
    <row r="611" s="30" customFormat="true" ht="15" hidden="false" customHeight="true" outlineLevel="0" collapsed="false">
      <c r="A611" s="75" t="s">
        <v>991</v>
      </c>
      <c r="B611" s="155" t="s">
        <v>992</v>
      </c>
      <c r="C611" s="159"/>
      <c r="D611" s="428"/>
      <c r="E611" s="428"/>
      <c r="F611" s="447" t="n">
        <v>30</v>
      </c>
      <c r="G611" s="78" t="n">
        <v>120</v>
      </c>
      <c r="H611" s="78" t="s">
        <v>29</v>
      </c>
      <c r="I611" s="185" t="s">
        <v>993</v>
      </c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  <c r="AQ611" s="185"/>
      <c r="AR611" s="185"/>
      <c r="AS611" s="185"/>
      <c r="AT611" s="185"/>
      <c r="AU611" s="185"/>
      <c r="AV611" s="185"/>
      <c r="AW611" s="185"/>
      <c r="AX611" s="185"/>
      <c r="AY611" s="185"/>
      <c r="AZ611" s="185"/>
      <c r="BA611" s="185"/>
      <c r="BB611" s="185"/>
      <c r="BC611" s="185"/>
      <c r="BD611" s="185"/>
      <c r="BE611" s="185"/>
      <c r="BF611" s="185"/>
      <c r="BG611" s="185"/>
      <c r="BH611" s="185"/>
      <c r="BI611" s="185"/>
      <c r="BJ611" s="185"/>
      <c r="BK611" s="185"/>
      <c r="BL611" s="185"/>
      <c r="BM611" s="185"/>
      <c r="BN611" s="185"/>
      <c r="BO611" s="185"/>
      <c r="BP611" s="185"/>
      <c r="BQ611" s="185"/>
      <c r="BR611" s="185"/>
      <c r="BS611" s="185"/>
      <c r="BT611" s="185"/>
      <c r="BU611" s="185"/>
      <c r="BV611" s="185"/>
      <c r="BW611" s="185"/>
      <c r="BX611" s="185"/>
      <c r="BY611" s="185"/>
      <c r="BZ611" s="185"/>
      <c r="CA611" s="185"/>
      <c r="CB611" s="185"/>
      <c r="CC611" s="185"/>
      <c r="CD611" s="185"/>
      <c r="CE611" s="185"/>
      <c r="CF611" s="185"/>
      <c r="CG611" s="185"/>
      <c r="CH611" s="185"/>
      <c r="CI611" s="185"/>
      <c r="CJ611" s="185"/>
      <c r="CK611" s="185"/>
      <c r="CL611" s="185"/>
      <c r="CM611" s="185"/>
      <c r="CN611" s="185"/>
      <c r="CO611" s="185"/>
      <c r="CP611" s="185"/>
      <c r="CQ611" s="185"/>
      <c r="CR611" s="185"/>
      <c r="CS611" s="185"/>
      <c r="CT611" s="185"/>
      <c r="CU611" s="185"/>
      <c r="CV611" s="185"/>
      <c r="CW611" s="185"/>
      <c r="CX611" s="185"/>
      <c r="CY611" s="185"/>
      <c r="CZ611" s="185"/>
      <c r="DA611" s="185"/>
      <c r="DB611" s="185"/>
      <c r="DC611" s="185"/>
      <c r="DD611" s="185"/>
      <c r="DE611" s="185"/>
      <c r="DF611" s="185"/>
      <c r="DG611" s="185"/>
      <c r="DH611" s="185"/>
      <c r="DI611" s="185"/>
      <c r="DJ611" s="185"/>
      <c r="DK611" s="185"/>
      <c r="DL611" s="185"/>
      <c r="DM611" s="185"/>
      <c r="DN611" s="185"/>
      <c r="DO611" s="185"/>
      <c r="DP611" s="185"/>
      <c r="DQ611" s="185"/>
      <c r="DR611" s="185"/>
      <c r="DS611" s="185"/>
      <c r="DT611" s="185"/>
      <c r="DU611" s="185"/>
      <c r="DV611" s="185"/>
      <c r="DW611" s="185"/>
      <c r="DX611" s="185"/>
      <c r="DY611" s="185"/>
      <c r="DZ611" s="185"/>
      <c r="EA611" s="185"/>
      <c r="EB611" s="185"/>
      <c r="EC611" s="185"/>
      <c r="ED611" s="185"/>
      <c r="EE611" s="185"/>
      <c r="EF611" s="185"/>
      <c r="EG611" s="185"/>
      <c r="EH611" s="185"/>
      <c r="EI611" s="185"/>
      <c r="EJ611" s="185"/>
      <c r="EK611" s="185"/>
      <c r="EL611" s="185"/>
      <c r="EM611" s="185"/>
      <c r="EN611" s="185"/>
      <c r="EO611" s="185"/>
      <c r="EP611" s="185"/>
      <c r="EQ611" s="185"/>
      <c r="ER611" s="185"/>
      <c r="ES611" s="185"/>
      <c r="ET611" s="185"/>
      <c r="EU611" s="185"/>
      <c r="EV611" s="185"/>
      <c r="EW611" s="185"/>
      <c r="EX611" s="185"/>
      <c r="EY611" s="185"/>
      <c r="EZ611" s="185"/>
      <c r="FA611" s="185"/>
      <c r="FB611" s="185"/>
      <c r="FC611" s="185"/>
      <c r="FD611" s="185"/>
      <c r="FE611" s="185"/>
      <c r="FF611" s="185"/>
      <c r="FG611" s="185"/>
      <c r="FH611" s="185"/>
      <c r="FI611" s="185"/>
      <c r="FJ611" s="185"/>
      <c r="FK611" s="185"/>
      <c r="FL611" s="185"/>
      <c r="FM611" s="185"/>
      <c r="FN611" s="185"/>
      <c r="FO611" s="185"/>
      <c r="FP611" s="185"/>
      <c r="FQ611" s="185"/>
      <c r="FR611" s="185"/>
      <c r="FS611" s="185"/>
      <c r="FT611" s="185"/>
      <c r="FU611" s="185"/>
      <c r="FV611" s="185"/>
      <c r="FW611" s="185"/>
      <c r="FX611" s="185"/>
      <c r="FY611" s="185"/>
      <c r="FZ611" s="185"/>
      <c r="GA611" s="185"/>
      <c r="GB611" s="185"/>
      <c r="GC611" s="185"/>
      <c r="GD611" s="185"/>
      <c r="GE611" s="185"/>
      <c r="GF611" s="185"/>
      <c r="GG611" s="185"/>
      <c r="GH611" s="185"/>
      <c r="GI611" s="185"/>
      <c r="GJ611" s="185"/>
      <c r="GK611" s="185"/>
      <c r="GL611" s="185"/>
      <c r="GM611" s="185"/>
      <c r="GN611" s="185"/>
      <c r="GO611" s="185"/>
      <c r="GP611" s="185"/>
      <c r="GQ611" s="185"/>
      <c r="GR611" s="185"/>
      <c r="GS611" s="185"/>
      <c r="GT611" s="185"/>
      <c r="GU611" s="185"/>
      <c r="GV611" s="185"/>
      <c r="GW611" s="185"/>
      <c r="GX611" s="185"/>
      <c r="GY611" s="185"/>
      <c r="GZ611" s="185"/>
      <c r="HA611" s="185"/>
      <c r="HB611" s="185"/>
      <c r="HC611" s="185"/>
      <c r="HD611" s="185"/>
      <c r="HE611" s="185"/>
      <c r="HF611" s="185"/>
      <c r="HG611" s="185"/>
      <c r="HH611" s="185"/>
      <c r="HI611" s="185"/>
      <c r="HJ611" s="185"/>
      <c r="HK611" s="185"/>
      <c r="HL611" s="185"/>
      <c r="HM611" s="185"/>
      <c r="HN611" s="185"/>
      <c r="HO611" s="185"/>
      <c r="HP611" s="185"/>
      <c r="HQ611" s="185"/>
      <c r="HR611" s="185"/>
      <c r="HS611" s="185"/>
      <c r="HT611" s="185"/>
      <c r="HU611" s="185"/>
      <c r="HV611" s="185"/>
      <c r="HW611" s="185"/>
      <c r="HX611" s="185"/>
      <c r="HY611" s="185"/>
      <c r="HZ611" s="185"/>
      <c r="IA611" s="185"/>
      <c r="IB611" s="185"/>
      <c r="IC611" s="185"/>
      <c r="ID611" s="185"/>
      <c r="IE611" s="185"/>
      <c r="IF611" s="185"/>
      <c r="IG611" s="185"/>
      <c r="IH611" s="185"/>
      <c r="II611" s="185"/>
      <c r="IJ611" s="185"/>
      <c r="IK611" s="185"/>
      <c r="IL611" s="185"/>
      <c r="IM611" s="185"/>
      <c r="IN611" s="185"/>
      <c r="IO611" s="185"/>
      <c r="IP611" s="185"/>
      <c r="IQ611" s="185"/>
      <c r="IR611" s="185"/>
      <c r="IS611" s="185"/>
    </row>
    <row r="612" s="141" customFormat="true" ht="15" hidden="false" customHeight="true" outlineLevel="0" collapsed="false">
      <c r="A612" s="444" t="s">
        <v>994</v>
      </c>
      <c r="B612" s="76" t="s">
        <v>995</v>
      </c>
      <c r="C612" s="77"/>
      <c r="D612" s="77"/>
      <c r="E612" s="77"/>
      <c r="F612" s="447" t="n">
        <v>25</v>
      </c>
      <c r="G612" s="447"/>
      <c r="H612" s="78" t="s">
        <v>29</v>
      </c>
      <c r="I612" s="445"/>
      <c r="J612" s="459"/>
      <c r="K612" s="459"/>
      <c r="L612" s="459"/>
      <c r="M612" s="459"/>
      <c r="N612" s="459"/>
      <c r="O612" s="459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</row>
    <row r="613" s="38" customFormat="true" ht="15" hidden="false" customHeight="true" outlineLevel="0" collapsed="false">
      <c r="A613" s="444" t="n">
        <v>1522</v>
      </c>
      <c r="B613" s="445" t="s">
        <v>996</v>
      </c>
      <c r="C613" s="446"/>
      <c r="D613" s="446"/>
      <c r="E613" s="446"/>
      <c r="F613" s="447" t="n">
        <v>20</v>
      </c>
      <c r="G613" s="447"/>
      <c r="H613" s="78" t="s">
        <v>29</v>
      </c>
      <c r="I613" s="445"/>
      <c r="J613" s="459"/>
      <c r="K613" s="459"/>
      <c r="L613" s="459"/>
      <c r="M613" s="459"/>
      <c r="N613" s="459"/>
      <c r="O613" s="459"/>
    </row>
    <row r="614" s="38" customFormat="true" ht="15" hidden="false" customHeight="true" outlineLevel="0" collapsed="false">
      <c r="A614" s="444" t="s">
        <v>997</v>
      </c>
      <c r="B614" s="445" t="s">
        <v>998</v>
      </c>
      <c r="C614" s="446"/>
      <c r="D614" s="446"/>
      <c r="E614" s="446"/>
      <c r="F614" s="78" t="n">
        <v>30</v>
      </c>
      <c r="G614" s="78" t="n">
        <v>120</v>
      </c>
      <c r="H614" s="78" t="s">
        <v>29</v>
      </c>
      <c r="I614" s="445" t="s">
        <v>999</v>
      </c>
      <c r="J614" s="459"/>
      <c r="K614" s="459"/>
      <c r="L614" s="459"/>
      <c r="M614" s="459"/>
      <c r="N614" s="459"/>
      <c r="O614" s="459"/>
    </row>
    <row r="615" s="38" customFormat="true" ht="15" hidden="false" customHeight="true" outlineLevel="0" collapsed="false">
      <c r="A615" s="75" t="n">
        <v>246</v>
      </c>
      <c r="B615" s="58" t="s">
        <v>1000</v>
      </c>
      <c r="C615" s="163"/>
      <c r="D615" s="163"/>
      <c r="E615" s="163"/>
      <c r="F615" s="28" t="n">
        <v>20</v>
      </c>
      <c r="G615" s="28"/>
      <c r="H615" s="28"/>
      <c r="I615" s="29" t="s">
        <v>1001</v>
      </c>
      <c r="J615" s="28"/>
      <c r="K615" s="28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</row>
    <row r="616" s="123" customFormat="true" ht="15" hidden="false" customHeight="false" outlineLevel="0" collapsed="false">
      <c r="A616" s="122" t="n">
        <v>350.2627</v>
      </c>
      <c r="B616" s="123" t="s">
        <v>1002</v>
      </c>
      <c r="C616" s="124"/>
      <c r="D616" s="125"/>
      <c r="E616" s="134"/>
      <c r="F616" s="126" t="n">
        <v>70</v>
      </c>
      <c r="H616" s="48" t="s">
        <v>21</v>
      </c>
    </row>
    <row r="617" customFormat="false" ht="14.25" hidden="false" customHeight="true" outlineLevel="0" collapsed="false">
      <c r="A617" s="460" t="n">
        <v>1508</v>
      </c>
      <c r="B617" s="76" t="s">
        <v>1003</v>
      </c>
      <c r="C617" s="424"/>
      <c r="F617" s="426" t="n">
        <v>50</v>
      </c>
      <c r="G617" s="426"/>
      <c r="H617" s="426"/>
      <c r="I617" s="461" t="s">
        <v>771</v>
      </c>
      <c r="J617" s="426"/>
      <c r="K617" s="426"/>
      <c r="L617" s="462"/>
      <c r="M617" s="462"/>
      <c r="N617" s="462"/>
      <c r="O617" s="462"/>
      <c r="P617" s="462"/>
      <c r="Q617" s="462"/>
      <c r="R617" s="462"/>
      <c r="S617" s="462"/>
      <c r="T617" s="462"/>
      <c r="U617" s="462"/>
      <c r="V617" s="462"/>
      <c r="W617" s="462"/>
      <c r="X617" s="462"/>
      <c r="Y617" s="462"/>
      <c r="Z617" s="462"/>
      <c r="AA617" s="462"/>
      <c r="AB617" s="462"/>
      <c r="AC617" s="462"/>
      <c r="AD617" s="462"/>
      <c r="AE617" s="462"/>
      <c r="AF617" s="462"/>
      <c r="AG617" s="462"/>
      <c r="AH617" s="462"/>
      <c r="AI617" s="462"/>
      <c r="AJ617" s="462"/>
      <c r="AK617" s="462"/>
      <c r="AL617" s="462"/>
    </row>
    <row r="618" s="30" customFormat="true" ht="15" hidden="false" customHeight="true" outlineLevel="0" collapsed="false">
      <c r="A618" s="25" t="n">
        <v>350.265</v>
      </c>
      <c r="B618" s="286" t="s">
        <v>1004</v>
      </c>
      <c r="C618" s="287"/>
      <c r="D618" s="287"/>
      <c r="E618" s="287"/>
      <c r="F618" s="78" t="n">
        <v>25</v>
      </c>
      <c r="G618" s="78"/>
      <c r="H618" s="73" t="s">
        <v>21</v>
      </c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</row>
    <row r="619" s="44" customFormat="true" ht="15" hidden="false" customHeight="true" outlineLevel="0" collapsed="false">
      <c r="A619" s="75" t="s">
        <v>1005</v>
      </c>
      <c r="B619" s="76" t="s">
        <v>1004</v>
      </c>
      <c r="C619" s="77"/>
      <c r="D619" s="77"/>
      <c r="E619" s="77"/>
      <c r="F619" s="78" t="n">
        <v>25</v>
      </c>
      <c r="G619" s="78" t="n">
        <v>100</v>
      </c>
      <c r="H619" s="78" t="s">
        <v>29</v>
      </c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</row>
    <row r="620" s="52" customFormat="true" ht="15.95" hidden="false" customHeight="true" outlineLevel="0" collapsed="false">
      <c r="A620" s="119" t="n">
        <v>350.2675</v>
      </c>
      <c r="B620" s="46" t="s">
        <v>1006</v>
      </c>
      <c r="C620" s="46"/>
      <c r="D620" s="46"/>
      <c r="E620" s="46"/>
      <c r="F620" s="47" t="n">
        <v>30</v>
      </c>
      <c r="G620" s="47"/>
      <c r="H620" s="48" t="s">
        <v>21</v>
      </c>
      <c r="I620" s="49"/>
      <c r="J620" s="50"/>
      <c r="K620" s="51"/>
      <c r="L620" s="51"/>
    </row>
    <row r="621" s="38" customFormat="true" ht="15" hidden="false" customHeight="true" outlineLevel="0" collapsed="false">
      <c r="A621" s="75" t="s">
        <v>1007</v>
      </c>
      <c r="B621" s="58" t="s">
        <v>1008</v>
      </c>
      <c r="C621" s="163"/>
      <c r="D621" s="163"/>
      <c r="E621" s="163"/>
      <c r="F621" s="78" t="n">
        <v>25</v>
      </c>
      <c r="G621" s="78" t="n">
        <v>100</v>
      </c>
      <c r="H621" s="78" t="s">
        <v>29</v>
      </c>
    </row>
    <row r="622" s="284" customFormat="true" ht="15" hidden="false" customHeight="true" outlineLevel="0" collapsed="false">
      <c r="A622" s="75" t="s">
        <v>1009</v>
      </c>
      <c r="B622" s="58" t="s">
        <v>1010</v>
      </c>
      <c r="C622" s="163"/>
      <c r="D622" s="163"/>
      <c r="E622" s="163"/>
      <c r="F622" s="78" t="n">
        <v>25</v>
      </c>
      <c r="G622" s="78"/>
      <c r="H622" s="78" t="s">
        <v>29</v>
      </c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</row>
    <row r="623" s="185" customFormat="true" ht="15" hidden="false" customHeight="true" outlineLevel="0" collapsed="false">
      <c r="A623" s="25" t="s">
        <v>1011</v>
      </c>
      <c r="B623" s="132" t="s">
        <v>1012</v>
      </c>
      <c r="C623" s="371"/>
      <c r="D623" s="371"/>
      <c r="E623" s="371"/>
      <c r="F623" s="78" t="n">
        <v>30</v>
      </c>
      <c r="G623" s="78"/>
      <c r="H623" s="78" t="s">
        <v>29</v>
      </c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</row>
    <row r="624" s="185" customFormat="true" ht="15" hidden="false" customHeight="true" outlineLevel="0" collapsed="false">
      <c r="A624" s="25" t="s">
        <v>1013</v>
      </c>
      <c r="B624" s="132" t="s">
        <v>1014</v>
      </c>
      <c r="C624" s="371"/>
      <c r="D624" s="371"/>
      <c r="E624" s="371"/>
      <c r="F624" s="78" t="n">
        <v>30</v>
      </c>
      <c r="G624" s="78" t="n">
        <v>120</v>
      </c>
      <c r="H624" s="78" t="s">
        <v>29</v>
      </c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</row>
    <row r="625" s="30" customFormat="true" ht="15" hidden="false" customHeight="true" outlineLevel="0" collapsed="false">
      <c r="A625" s="75" t="s">
        <v>1015</v>
      </c>
      <c r="B625" s="58" t="s">
        <v>1016</v>
      </c>
      <c r="C625" s="163"/>
      <c r="D625" s="163"/>
      <c r="E625" s="163"/>
      <c r="F625" s="78" t="n">
        <v>25</v>
      </c>
      <c r="G625" s="78" t="n">
        <v>100</v>
      </c>
      <c r="H625" s="78" t="s">
        <v>29</v>
      </c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</row>
    <row r="626" s="30" customFormat="true" ht="15" hidden="false" customHeight="true" outlineLevel="0" collapsed="false">
      <c r="A626" s="75" t="s">
        <v>1017</v>
      </c>
      <c r="B626" s="58" t="s">
        <v>1018</v>
      </c>
      <c r="C626" s="163"/>
      <c r="D626" s="163"/>
      <c r="E626" s="163"/>
      <c r="F626" s="78" t="n">
        <v>25</v>
      </c>
      <c r="G626" s="78" t="n">
        <v>100</v>
      </c>
      <c r="H626" s="78" t="s">
        <v>29</v>
      </c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</row>
    <row r="627" s="30" customFormat="true" ht="15" hidden="false" customHeight="true" outlineLevel="0" collapsed="false">
      <c r="A627" s="25" t="n">
        <v>759</v>
      </c>
      <c r="B627" s="76" t="s">
        <v>1019</v>
      </c>
      <c r="C627" s="427"/>
      <c r="D627" s="28"/>
      <c r="E627" s="28"/>
      <c r="F627" s="28" t="n">
        <v>25</v>
      </c>
      <c r="H627" s="28"/>
    </row>
    <row r="628" s="30" customFormat="true" ht="15" hidden="false" customHeight="true" outlineLevel="0" collapsed="false">
      <c r="A628" s="25" t="n">
        <v>3925</v>
      </c>
      <c r="B628" s="29" t="s">
        <v>1020</v>
      </c>
      <c r="C628" s="168"/>
      <c r="D628" s="168"/>
      <c r="E628" s="168"/>
      <c r="F628" s="48" t="n">
        <v>20</v>
      </c>
      <c r="G628" s="48"/>
      <c r="H628" s="78" t="s">
        <v>29</v>
      </c>
      <c r="I628" s="313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</row>
    <row r="629" s="30" customFormat="true" ht="15" hidden="false" customHeight="true" outlineLevel="0" collapsed="false">
      <c r="A629" s="75" t="n">
        <v>394</v>
      </c>
      <c r="B629" s="58" t="s">
        <v>1021</v>
      </c>
      <c r="C629" s="163"/>
      <c r="D629" s="163"/>
      <c r="E629" s="163"/>
      <c r="F629" s="28" t="n">
        <v>20</v>
      </c>
      <c r="G629" s="28"/>
      <c r="H629" s="28"/>
      <c r="I629" s="28"/>
      <c r="J629" s="28"/>
      <c r="K629" s="28"/>
      <c r="L629" s="28"/>
      <c r="M629" s="28"/>
      <c r="N629" s="28"/>
    </row>
    <row r="630" s="30" customFormat="true" ht="15" hidden="false" customHeight="true" outlineLevel="0" collapsed="false">
      <c r="A630" s="75" t="s">
        <v>1022</v>
      </c>
      <c r="B630" s="58" t="s">
        <v>1023</v>
      </c>
      <c r="C630" s="163"/>
      <c r="D630" s="163"/>
      <c r="E630" s="163"/>
      <c r="F630" s="447" t="n">
        <v>40</v>
      </c>
      <c r="G630" s="447"/>
      <c r="H630" s="78" t="s">
        <v>29</v>
      </c>
      <c r="I630" s="28"/>
      <c r="J630" s="28"/>
      <c r="K630" s="28"/>
      <c r="L630" s="28"/>
      <c r="M630" s="28"/>
      <c r="N630" s="28"/>
    </row>
    <row r="631" s="30" customFormat="true" ht="15" hidden="false" customHeight="true" outlineLevel="0" collapsed="false">
      <c r="A631" s="75" t="s">
        <v>1024</v>
      </c>
      <c r="B631" s="58" t="s">
        <v>1025</v>
      </c>
      <c r="C631" s="163"/>
      <c r="D631" s="163"/>
      <c r="E631" s="163"/>
      <c r="F631" s="28" t="n">
        <v>30</v>
      </c>
      <c r="G631" s="28"/>
      <c r="H631" s="78" t="s">
        <v>29</v>
      </c>
      <c r="I631" s="28"/>
      <c r="J631" s="28"/>
      <c r="K631" s="28"/>
      <c r="L631" s="28"/>
      <c r="M631" s="28"/>
      <c r="N631" s="28"/>
    </row>
    <row r="632" s="30" customFormat="true" ht="15.75" hidden="false" customHeight="true" outlineLevel="0" collapsed="false">
      <c r="A632" s="119" t="n">
        <v>350.304</v>
      </c>
      <c r="B632" s="115" t="s">
        <v>1026</v>
      </c>
      <c r="C632" s="115"/>
      <c r="D632" s="115"/>
      <c r="E632" s="115"/>
      <c r="F632" s="121" t="n">
        <v>40</v>
      </c>
      <c r="G632" s="47"/>
      <c r="H632" s="48" t="s">
        <v>21</v>
      </c>
      <c r="I632" s="343" t="s">
        <v>1027</v>
      </c>
      <c r="J632" s="50"/>
    </row>
    <row r="633" s="185" customFormat="true" ht="15" hidden="false" customHeight="true" outlineLevel="0" collapsed="false">
      <c r="A633" s="444" t="s">
        <v>1028</v>
      </c>
      <c r="B633" s="76" t="s">
        <v>1029</v>
      </c>
      <c r="C633" s="77"/>
      <c r="D633" s="77"/>
      <c r="E633" s="77"/>
      <c r="F633" s="447" t="n">
        <v>40</v>
      </c>
      <c r="G633" s="447"/>
      <c r="H633" s="78" t="s">
        <v>29</v>
      </c>
      <c r="I633" s="445"/>
      <c r="J633" s="459"/>
      <c r="K633" s="459"/>
      <c r="L633" s="459"/>
      <c r="M633" s="459"/>
      <c r="N633" s="459"/>
      <c r="O633" s="459"/>
      <c r="P633" s="459"/>
      <c r="Q633" s="459"/>
      <c r="R633" s="459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</row>
    <row r="634" s="38" customFormat="true" ht="15" hidden="false" customHeight="true" outlineLevel="0" collapsed="false">
      <c r="A634" s="119" t="n">
        <v>350.3077</v>
      </c>
      <c r="B634" s="46" t="s">
        <v>1030</v>
      </c>
      <c r="C634" s="46"/>
      <c r="D634" s="46"/>
      <c r="E634" s="46"/>
      <c r="F634" s="47" t="n">
        <v>50</v>
      </c>
      <c r="G634" s="47"/>
      <c r="H634" s="48" t="s">
        <v>21</v>
      </c>
      <c r="I634" s="49"/>
      <c r="J634" s="50"/>
      <c r="K634" s="51"/>
      <c r="L634" s="51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</row>
    <row r="635" s="185" customFormat="true" ht="15" hidden="false" customHeight="true" outlineLevel="0" collapsed="false">
      <c r="A635" s="154" t="n">
        <v>57</v>
      </c>
      <c r="B635" s="76" t="s">
        <v>1031</v>
      </c>
      <c r="C635" s="77"/>
      <c r="D635" s="77"/>
      <c r="E635" s="77"/>
      <c r="F635" s="28" t="n">
        <v>20</v>
      </c>
      <c r="G635" s="28"/>
      <c r="H635" s="28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</row>
    <row r="636" s="38" customFormat="true" ht="15" hidden="false" customHeight="true" outlineLevel="0" collapsed="false">
      <c r="A636" s="45" t="n">
        <v>350.318</v>
      </c>
      <c r="B636" s="115" t="s">
        <v>1032</v>
      </c>
      <c r="C636" s="47"/>
      <c r="D636" s="47"/>
      <c r="E636" s="60"/>
      <c r="F636" s="61" t="n">
        <v>50</v>
      </c>
      <c r="G636" s="30"/>
      <c r="H636" s="48" t="s">
        <v>21</v>
      </c>
    </row>
    <row r="637" s="30" customFormat="true" ht="15" hidden="false" customHeight="true" outlineLevel="0" collapsed="false">
      <c r="A637" s="75" t="s">
        <v>1033</v>
      </c>
      <c r="B637" s="29" t="s">
        <v>1034</v>
      </c>
      <c r="C637" s="168"/>
      <c r="D637" s="168"/>
      <c r="E637" s="168"/>
      <c r="F637" s="78" t="n">
        <v>25</v>
      </c>
      <c r="G637" s="78" t="n">
        <v>100</v>
      </c>
      <c r="H637" s="78" t="s">
        <v>29</v>
      </c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</row>
    <row r="638" s="30" customFormat="true" ht="15" hidden="false" customHeight="true" outlineLevel="0" collapsed="false">
      <c r="A638" s="154" t="n">
        <v>79</v>
      </c>
      <c r="B638" s="76" t="s">
        <v>1035</v>
      </c>
      <c r="C638" s="77"/>
      <c r="D638" s="77"/>
      <c r="E638" s="77"/>
      <c r="F638" s="187" t="n">
        <v>15</v>
      </c>
      <c r="G638" s="187"/>
      <c r="H638" s="78"/>
      <c r="I638" s="5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</row>
    <row r="639" s="38" customFormat="true" ht="15" hidden="false" customHeight="true" outlineLevel="0" collapsed="false">
      <c r="A639" s="75" t="s">
        <v>1036</v>
      </c>
      <c r="B639" s="58" t="s">
        <v>1037</v>
      </c>
      <c r="C639" s="163"/>
      <c r="D639" s="163"/>
      <c r="E639" s="163"/>
      <c r="F639" s="78" t="n">
        <v>30</v>
      </c>
      <c r="G639" s="78" t="n">
        <v>120</v>
      </c>
      <c r="H639" s="78" t="s">
        <v>29</v>
      </c>
      <c r="I639" s="38" t="s">
        <v>1038</v>
      </c>
    </row>
    <row r="640" s="38" customFormat="true" ht="15" hidden="false" customHeight="true" outlineLevel="0" collapsed="false">
      <c r="A640" s="75" t="s">
        <v>1039</v>
      </c>
      <c r="B640" s="58" t="s">
        <v>1040</v>
      </c>
      <c r="C640" s="163"/>
      <c r="D640" s="163"/>
      <c r="E640" s="163"/>
      <c r="F640" s="78" t="n">
        <v>25</v>
      </c>
      <c r="G640" s="78" t="n">
        <v>100</v>
      </c>
      <c r="H640" s="78" t="s">
        <v>29</v>
      </c>
      <c r="I640" s="38" t="s">
        <v>1041</v>
      </c>
    </row>
    <row r="641" s="30" customFormat="true" ht="15" hidden="false" customHeight="true" outlineLevel="0" collapsed="false">
      <c r="A641" s="75" t="s">
        <v>1042</v>
      </c>
      <c r="B641" s="58" t="s">
        <v>1043</v>
      </c>
      <c r="C641" s="163"/>
      <c r="D641" s="163"/>
      <c r="E641" s="163"/>
      <c r="F641" s="78" t="n">
        <v>25</v>
      </c>
      <c r="G641" s="78" t="n">
        <v>100</v>
      </c>
      <c r="H641" s="78" t="s">
        <v>29</v>
      </c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</row>
    <row r="642" s="38" customFormat="true" ht="15" hidden="false" customHeight="true" outlineLevel="0" collapsed="false">
      <c r="A642" s="75" t="s">
        <v>1044</v>
      </c>
      <c r="B642" s="58" t="s">
        <v>1045</v>
      </c>
      <c r="C642" s="163"/>
      <c r="D642" s="163"/>
      <c r="E642" s="163"/>
      <c r="F642" s="78" t="n">
        <v>25</v>
      </c>
      <c r="G642" s="78" t="n">
        <v>100</v>
      </c>
      <c r="H642" s="78"/>
    </row>
    <row r="643" s="463" customFormat="true" ht="15" hidden="false" customHeight="true" outlineLevel="0" collapsed="false">
      <c r="A643" s="25" t="n">
        <v>350.3375</v>
      </c>
      <c r="B643" s="132" t="s">
        <v>1046</v>
      </c>
      <c r="C643" s="133"/>
      <c r="D643" s="133"/>
      <c r="E643" s="133"/>
      <c r="F643" s="78" t="n">
        <v>25</v>
      </c>
      <c r="G643" s="78"/>
      <c r="H643" s="73" t="s">
        <v>21</v>
      </c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</row>
    <row r="644" s="38" customFormat="true" ht="15" hidden="false" customHeight="true" outlineLevel="0" collapsed="false">
      <c r="A644" s="75" t="s">
        <v>1047</v>
      </c>
      <c r="B644" s="58" t="s">
        <v>1048</v>
      </c>
      <c r="C644" s="163"/>
      <c r="D644" s="163"/>
      <c r="E644" s="163"/>
      <c r="F644" s="78" t="n">
        <v>25</v>
      </c>
      <c r="G644" s="78" t="n">
        <v>100</v>
      </c>
      <c r="H644" s="78" t="s">
        <v>29</v>
      </c>
    </row>
    <row r="645" s="30" customFormat="true" ht="15" hidden="false" customHeight="true" outlineLevel="0" collapsed="false">
      <c r="A645" s="119" t="n">
        <v>350.3396</v>
      </c>
      <c r="B645" s="147" t="s">
        <v>1049</v>
      </c>
      <c r="C645" s="46"/>
      <c r="D645" s="46"/>
      <c r="E645" s="46"/>
      <c r="F645" s="47" t="n">
        <v>40</v>
      </c>
      <c r="G645" s="47"/>
      <c r="H645" s="48" t="s">
        <v>21</v>
      </c>
      <c r="I645" s="49"/>
      <c r="J645" s="50"/>
      <c r="K645" s="51"/>
      <c r="L645" s="51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</row>
    <row r="646" s="38" customFormat="true" ht="15" hidden="false" customHeight="true" outlineLevel="0" collapsed="false">
      <c r="A646" s="464" t="n">
        <v>81</v>
      </c>
      <c r="B646" s="76" t="s">
        <v>1050</v>
      </c>
      <c r="C646" s="77"/>
      <c r="D646" s="77"/>
      <c r="E646" s="77"/>
      <c r="F646" s="465" t="n">
        <v>20</v>
      </c>
      <c r="G646" s="465"/>
      <c r="H646" s="78"/>
      <c r="I646" s="456" t="s">
        <v>771</v>
      </c>
      <c r="J646" s="466"/>
      <c r="K646" s="466"/>
      <c r="L646" s="466"/>
      <c r="M646" s="466"/>
      <c r="N646" s="466"/>
      <c r="O646" s="466"/>
      <c r="P646" s="466"/>
    </row>
    <row r="647" s="141" customFormat="true" ht="15" hidden="false" customHeight="true" outlineLevel="0" collapsed="false">
      <c r="A647" s="53" t="n">
        <v>4212</v>
      </c>
      <c r="B647" s="76" t="s">
        <v>1051</v>
      </c>
      <c r="C647" s="77"/>
      <c r="D647" s="77"/>
      <c r="E647" s="77"/>
      <c r="F647" s="57" t="n">
        <v>25</v>
      </c>
      <c r="G647" s="57"/>
      <c r="H647" s="57" t="s">
        <v>23</v>
      </c>
      <c r="I647" s="5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</row>
    <row r="648" s="157" customFormat="true" ht="15" hidden="false" customHeight="true" outlineLevel="0" collapsed="false">
      <c r="A648" s="75" t="s">
        <v>1052</v>
      </c>
      <c r="B648" s="58" t="s">
        <v>1053</v>
      </c>
      <c r="C648" s="163"/>
      <c r="D648" s="163"/>
      <c r="E648" s="163"/>
      <c r="F648" s="447" t="n">
        <v>20</v>
      </c>
      <c r="G648" s="447"/>
      <c r="H648" s="78" t="s">
        <v>29</v>
      </c>
      <c r="I648" s="28"/>
      <c r="J648" s="28"/>
      <c r="K648" s="28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</row>
    <row r="649" s="30" customFormat="true" ht="15" hidden="false" customHeight="true" outlineLevel="0" collapsed="false">
      <c r="A649" s="75" t="s">
        <v>1054</v>
      </c>
      <c r="B649" s="58" t="s">
        <v>1055</v>
      </c>
      <c r="C649" s="163"/>
      <c r="D649" s="163"/>
      <c r="E649" s="163"/>
      <c r="F649" s="78" t="n">
        <v>30</v>
      </c>
      <c r="G649" s="78" t="n">
        <v>120</v>
      </c>
      <c r="H649" s="78" t="s">
        <v>29</v>
      </c>
      <c r="I649" s="29" t="s">
        <v>1056</v>
      </c>
      <c r="J649" s="28"/>
      <c r="K649" s="28"/>
    </row>
    <row r="650" s="151" customFormat="true" ht="15" hidden="false" customHeight="true" outlineLevel="0" collapsed="false">
      <c r="A650" s="75" t="s">
        <v>1057</v>
      </c>
      <c r="B650" s="38" t="s">
        <v>1058</v>
      </c>
      <c r="C650" s="78"/>
      <c r="D650" s="78"/>
      <c r="E650" s="78"/>
      <c r="F650" s="28" t="n">
        <v>30</v>
      </c>
      <c r="G650" s="78"/>
      <c r="H650" s="78" t="s">
        <v>351</v>
      </c>
      <c r="I650" s="29" t="s">
        <v>1059</v>
      </c>
      <c r="J650" s="28"/>
      <c r="K650" s="28"/>
      <c r="L650" s="28"/>
      <c r="M650" s="28"/>
      <c r="N650" s="28"/>
      <c r="O650" s="28"/>
      <c r="P650" s="28"/>
      <c r="Q650" s="28"/>
      <c r="R650" s="28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</row>
    <row r="651" s="151" customFormat="true" ht="15" hidden="false" customHeight="true" outlineLevel="0" collapsed="false">
      <c r="A651" s="75" t="s">
        <v>1060</v>
      </c>
      <c r="B651" s="135" t="s">
        <v>1061</v>
      </c>
      <c r="C651" s="78"/>
      <c r="D651" s="78"/>
      <c r="E651" s="78"/>
      <c r="F651" s="78" t="n">
        <v>30</v>
      </c>
      <c r="G651" s="78" t="n">
        <v>120</v>
      </c>
      <c r="H651" s="78" t="s">
        <v>29</v>
      </c>
      <c r="I651" s="29"/>
      <c r="J651" s="28"/>
      <c r="K651" s="28"/>
      <c r="L651" s="28"/>
      <c r="M651" s="28"/>
      <c r="N651" s="28"/>
      <c r="O651" s="28"/>
      <c r="P651" s="28"/>
      <c r="Q651" s="28"/>
      <c r="R651" s="28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</row>
    <row r="652" s="151" customFormat="true" ht="15" hidden="false" customHeight="true" outlineLevel="0" collapsed="false">
      <c r="A652" s="25" t="s">
        <v>1062</v>
      </c>
      <c r="B652" s="155" t="s">
        <v>1063</v>
      </c>
      <c r="C652" s="77"/>
      <c r="D652" s="77"/>
      <c r="E652" s="77"/>
      <c r="F652" s="78" t="n">
        <v>40</v>
      </c>
      <c r="G652" s="78" t="n">
        <v>150</v>
      </c>
      <c r="H652" s="78" t="s">
        <v>29</v>
      </c>
      <c r="I652" s="58" t="s">
        <v>1064</v>
      </c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</row>
    <row r="653" s="30" customFormat="true" ht="15" hidden="false" customHeight="true" outlineLevel="0" collapsed="false">
      <c r="A653" s="25" t="n">
        <v>350.3805</v>
      </c>
      <c r="B653" s="29" t="s">
        <v>1065</v>
      </c>
      <c r="C653" s="168"/>
      <c r="D653" s="168"/>
      <c r="E653" s="168"/>
      <c r="F653" s="28" t="n">
        <v>40</v>
      </c>
      <c r="G653" s="28"/>
      <c r="H653" s="48" t="s">
        <v>21</v>
      </c>
      <c r="I653" s="29"/>
    </row>
    <row r="654" s="30" customFormat="true" ht="15" hidden="false" customHeight="true" outlineLevel="0" collapsed="false">
      <c r="A654" s="45" t="n">
        <v>350.3812</v>
      </c>
      <c r="B654" s="149" t="s">
        <v>1066</v>
      </c>
      <c r="C654" s="150"/>
      <c r="D654" s="150"/>
      <c r="E654" s="150"/>
      <c r="F654" s="28" t="n">
        <v>30</v>
      </c>
      <c r="H654" s="48" t="s">
        <v>21</v>
      </c>
    </row>
    <row r="655" s="30" customFormat="true" ht="15" hidden="false" customHeight="true" outlineLevel="0" collapsed="false">
      <c r="A655" s="75" t="s">
        <v>1067</v>
      </c>
      <c r="B655" s="76" t="s">
        <v>1068</v>
      </c>
      <c r="C655" s="77"/>
      <c r="D655" s="77"/>
      <c r="E655" s="77"/>
      <c r="F655" s="78" t="n">
        <v>35</v>
      </c>
      <c r="G655" s="78"/>
      <c r="H655" s="78" t="s">
        <v>29</v>
      </c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</row>
    <row r="656" s="30" customFormat="true" ht="15" hidden="false" customHeight="true" outlineLevel="0" collapsed="false">
      <c r="A656" s="75" t="s">
        <v>1069</v>
      </c>
      <c r="B656" s="58" t="s">
        <v>1070</v>
      </c>
      <c r="C656" s="78"/>
      <c r="D656" s="78"/>
      <c r="E656" s="78"/>
      <c r="F656" s="28" t="n">
        <v>40</v>
      </c>
      <c r="G656" s="28"/>
      <c r="H656" s="78" t="s">
        <v>29</v>
      </c>
      <c r="I656" s="28"/>
      <c r="J656" s="28"/>
      <c r="K656" s="28"/>
    </row>
    <row r="657" s="30" customFormat="true" ht="15" hidden="false" customHeight="true" outlineLevel="0" collapsed="false">
      <c r="A657" s="25" t="n">
        <v>1528.1</v>
      </c>
      <c r="B657" s="29" t="s">
        <v>1071</v>
      </c>
      <c r="C657" s="168"/>
      <c r="D657" s="168"/>
      <c r="E657" s="168"/>
      <c r="F657" s="28" t="n">
        <v>30</v>
      </c>
      <c r="G657" s="28"/>
      <c r="H657" s="78" t="s">
        <v>29</v>
      </c>
      <c r="I657" s="5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</row>
    <row r="658" s="30" customFormat="true" ht="15" hidden="false" customHeight="true" outlineLevel="0" collapsed="false">
      <c r="A658" s="25" t="s">
        <v>1072</v>
      </c>
      <c r="B658" s="155" t="s">
        <v>1073</v>
      </c>
      <c r="C658" s="77"/>
      <c r="D658" s="77"/>
      <c r="E658" s="77"/>
      <c r="F658" s="78" t="n">
        <v>30</v>
      </c>
      <c r="G658" s="78" t="n">
        <v>120</v>
      </c>
      <c r="H658" s="78" t="s">
        <v>29</v>
      </c>
      <c r="I658" s="5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</row>
    <row r="659" s="30" customFormat="true" ht="15" hidden="false" customHeight="true" outlineLevel="0" collapsed="false">
      <c r="A659" s="75" t="s">
        <v>1074</v>
      </c>
      <c r="B659" s="2" t="s">
        <v>1075</v>
      </c>
      <c r="C659" s="78"/>
      <c r="D659" s="78"/>
      <c r="E659" s="78"/>
      <c r="F659" s="28" t="n">
        <v>30</v>
      </c>
      <c r="G659" s="28"/>
      <c r="H659" s="78" t="s">
        <v>29</v>
      </c>
      <c r="I659" s="29"/>
      <c r="J659" s="28"/>
      <c r="K659" s="28"/>
    </row>
    <row r="660" s="38" customFormat="true" ht="15" hidden="false" customHeight="true" outlineLevel="0" collapsed="false">
      <c r="A660" s="467" t="n">
        <v>1447.1</v>
      </c>
      <c r="B660" s="58" t="s">
        <v>1076</v>
      </c>
      <c r="C660" s="163"/>
      <c r="D660" s="163"/>
      <c r="E660" s="163"/>
      <c r="F660" s="453" t="n">
        <v>20</v>
      </c>
      <c r="G660" s="453"/>
      <c r="H660" s="78" t="s">
        <v>29</v>
      </c>
      <c r="I660" s="468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</row>
    <row r="661" s="38" customFormat="true" ht="15" hidden="false" customHeight="true" outlineLevel="0" collapsed="false">
      <c r="A661" s="467" t="n">
        <v>1447</v>
      </c>
      <c r="B661" s="152" t="s">
        <v>1077</v>
      </c>
      <c r="C661" s="77"/>
      <c r="D661" s="77"/>
      <c r="E661" s="77"/>
      <c r="F661" s="453" t="n">
        <v>20</v>
      </c>
      <c r="G661" s="453"/>
      <c r="H661" s="78"/>
      <c r="I661" s="468" t="s">
        <v>1078</v>
      </c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</row>
    <row r="662" s="30" customFormat="true" ht="15" hidden="false" customHeight="true" outlineLevel="0" collapsed="false">
      <c r="A662" s="75" t="s">
        <v>1079</v>
      </c>
      <c r="B662" s="58" t="s">
        <v>1080</v>
      </c>
      <c r="C662" s="78"/>
      <c r="D662" s="78"/>
      <c r="E662" s="78"/>
      <c r="F662" s="28" t="n">
        <v>30</v>
      </c>
      <c r="G662" s="28"/>
      <c r="H662" s="78" t="s">
        <v>29</v>
      </c>
      <c r="I662" s="29" t="s">
        <v>462</v>
      </c>
      <c r="J662" s="28"/>
      <c r="K662" s="28"/>
    </row>
    <row r="663" s="30" customFormat="true" ht="15" hidden="false" customHeight="true" outlineLevel="0" collapsed="false">
      <c r="A663" s="75" t="s">
        <v>1081</v>
      </c>
      <c r="B663" s="58" t="s">
        <v>1082</v>
      </c>
      <c r="C663" s="78"/>
      <c r="D663" s="78"/>
      <c r="E663" s="78"/>
      <c r="F663" s="28" t="n">
        <v>30</v>
      </c>
      <c r="G663" s="28"/>
      <c r="H663" s="78" t="s">
        <v>351</v>
      </c>
      <c r="I663" s="28"/>
      <c r="J663" s="28"/>
      <c r="K663" s="28"/>
      <c r="L663" s="28"/>
      <c r="M663" s="28"/>
    </row>
    <row r="664" s="30" customFormat="true" ht="15" hidden="false" customHeight="true" outlineLevel="0" collapsed="false">
      <c r="A664" s="75" t="s">
        <v>1083</v>
      </c>
      <c r="B664" s="76" t="s">
        <v>1084</v>
      </c>
      <c r="C664" s="77"/>
      <c r="D664" s="77"/>
      <c r="E664" s="77"/>
      <c r="F664" s="78" t="n">
        <v>25</v>
      </c>
      <c r="G664" s="78" t="n">
        <v>100</v>
      </c>
      <c r="H664" s="78" t="s">
        <v>29</v>
      </c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</row>
    <row r="665" s="74" customFormat="true" ht="15" hidden="false" customHeight="false" outlineLevel="0" collapsed="false">
      <c r="A665" s="294" t="n">
        <v>350.351</v>
      </c>
      <c r="B665" s="469" t="s">
        <v>1085</v>
      </c>
      <c r="C665" s="470"/>
      <c r="D665" s="163"/>
      <c r="E665" s="163"/>
      <c r="F665" s="78" t="n">
        <v>20</v>
      </c>
      <c r="G665" s="78"/>
      <c r="H665" s="48" t="s">
        <v>21</v>
      </c>
      <c r="I665" s="5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</row>
    <row r="666" s="471" customFormat="true" ht="15" hidden="false" customHeight="true" outlineLevel="0" collapsed="false">
      <c r="A666" s="75" t="s">
        <v>1086</v>
      </c>
      <c r="B666" s="58" t="s">
        <v>1087</v>
      </c>
      <c r="C666" s="163"/>
      <c r="D666" s="163"/>
      <c r="E666" s="163"/>
      <c r="F666" s="78" t="n">
        <v>50</v>
      </c>
      <c r="G666" s="78"/>
      <c r="H666" s="78" t="s">
        <v>29</v>
      </c>
      <c r="I666" s="5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</row>
    <row r="667" s="38" customFormat="true" ht="15" hidden="false" customHeight="true" outlineLevel="0" collapsed="false">
      <c r="A667" s="53" t="n">
        <v>4253</v>
      </c>
      <c r="B667" s="54" t="s">
        <v>1088</v>
      </c>
      <c r="C667" s="472"/>
      <c r="D667" s="472"/>
      <c r="E667" s="472"/>
      <c r="F667" s="57" t="n">
        <v>25</v>
      </c>
      <c r="G667" s="57"/>
      <c r="H667" s="57" t="s">
        <v>23</v>
      </c>
      <c r="I667" s="58"/>
    </row>
    <row r="668" s="270" customFormat="true" ht="15" hidden="false" customHeight="true" outlineLevel="0" collapsed="false">
      <c r="A668" s="75" t="s">
        <v>1089</v>
      </c>
      <c r="B668" s="76" t="s">
        <v>1090</v>
      </c>
      <c r="C668" s="77"/>
      <c r="D668" s="77"/>
      <c r="E668" s="77"/>
      <c r="F668" s="78" t="n">
        <v>25</v>
      </c>
      <c r="G668" s="78" t="n">
        <v>100</v>
      </c>
      <c r="H668" s="78" t="s">
        <v>29</v>
      </c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</row>
    <row r="669" s="30" customFormat="true" ht="15" hidden="false" customHeight="true" outlineLevel="0" collapsed="false">
      <c r="A669" s="444" t="s">
        <v>1091</v>
      </c>
      <c r="B669" s="76" t="s">
        <v>1092</v>
      </c>
      <c r="C669" s="77"/>
      <c r="D669" s="77"/>
      <c r="E669" s="77"/>
      <c r="F669" s="447" t="n">
        <v>20</v>
      </c>
      <c r="G669" s="447"/>
      <c r="H669" s="78" t="s">
        <v>29</v>
      </c>
      <c r="I669" s="445"/>
      <c r="J669" s="473"/>
      <c r="K669" s="473"/>
      <c r="L669" s="473"/>
      <c r="M669" s="473"/>
      <c r="N669" s="473"/>
      <c r="O669" s="473"/>
      <c r="P669" s="473"/>
      <c r="Q669" s="473"/>
      <c r="R669" s="473"/>
      <c r="S669" s="473"/>
      <c r="T669" s="473"/>
      <c r="U669" s="473"/>
      <c r="V669" s="473"/>
      <c r="W669" s="473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</row>
    <row r="670" s="44" customFormat="true" ht="15" hidden="false" customHeight="true" outlineLevel="0" collapsed="false">
      <c r="A670" s="444" t="n">
        <v>4254.1</v>
      </c>
      <c r="B670" s="445" t="s">
        <v>1093</v>
      </c>
      <c r="C670" s="446"/>
      <c r="D670" s="446"/>
      <c r="E670" s="446"/>
      <c r="F670" s="447" t="n">
        <v>20</v>
      </c>
      <c r="G670" s="447"/>
      <c r="H670" s="78" t="s">
        <v>29</v>
      </c>
      <c r="I670" s="445" t="s">
        <v>1094</v>
      </c>
      <c r="J670" s="473"/>
      <c r="K670" s="473"/>
      <c r="L670" s="473"/>
      <c r="M670" s="473"/>
      <c r="N670" s="473"/>
      <c r="O670" s="473"/>
      <c r="P670" s="473"/>
      <c r="Q670" s="473"/>
      <c r="R670" s="473"/>
      <c r="S670" s="473"/>
      <c r="T670" s="473"/>
      <c r="U670" s="473"/>
      <c r="V670" s="473"/>
      <c r="W670" s="473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</row>
    <row r="671" s="355" customFormat="true" ht="15" hidden="false" customHeight="true" outlineLevel="0" collapsed="false">
      <c r="A671" s="75" t="n">
        <v>4253.1</v>
      </c>
      <c r="B671" s="58" t="s">
        <v>1095</v>
      </c>
      <c r="C671" s="163"/>
      <c r="D671" s="163"/>
      <c r="E671" s="163"/>
      <c r="F671" s="28" t="n">
        <v>20</v>
      </c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</row>
    <row r="672" s="270" customFormat="true" ht="15" hidden="false" customHeight="true" outlineLevel="0" collapsed="false">
      <c r="A672" s="25" t="n">
        <v>960</v>
      </c>
      <c r="B672" s="76" t="s">
        <v>1096</v>
      </c>
      <c r="C672" s="427"/>
      <c r="D672" s="78"/>
      <c r="E672" s="28"/>
      <c r="F672" s="28" t="n">
        <v>25</v>
      </c>
      <c r="G672" s="25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</row>
    <row r="673" s="44" customFormat="true" ht="15" hidden="false" customHeight="true" outlineLevel="0" collapsed="false">
      <c r="A673" s="75" t="n">
        <v>350.39</v>
      </c>
      <c r="B673" s="58" t="s">
        <v>1097</v>
      </c>
      <c r="C673" s="163"/>
      <c r="D673" s="163"/>
      <c r="E673" s="163"/>
      <c r="F673" s="78" t="n">
        <v>20</v>
      </c>
      <c r="G673" s="78"/>
      <c r="H673" s="48" t="s">
        <v>21</v>
      </c>
      <c r="I673" s="58"/>
      <c r="J673" s="78"/>
      <c r="K673" s="78"/>
      <c r="L673" s="28"/>
      <c r="M673" s="28"/>
      <c r="N673" s="28"/>
      <c r="O673" s="28"/>
      <c r="P673" s="28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</row>
    <row r="674" s="482" customFormat="true" ht="15" hidden="false" customHeight="true" outlineLevel="0" collapsed="false">
      <c r="A674" s="474"/>
      <c r="B674" s="475" t="s">
        <v>1098</v>
      </c>
      <c r="C674" s="476"/>
      <c r="D674" s="476"/>
      <c r="E674" s="476"/>
      <c r="F674" s="477"/>
      <c r="G674" s="477"/>
      <c r="H674" s="478"/>
      <c r="I674" s="479"/>
      <c r="J674" s="477"/>
      <c r="K674" s="477"/>
      <c r="L674" s="480"/>
      <c r="M674" s="480"/>
      <c r="N674" s="480"/>
      <c r="O674" s="480"/>
      <c r="P674" s="480"/>
      <c r="Q674" s="481"/>
      <c r="R674" s="481"/>
      <c r="S674" s="481"/>
      <c r="T674" s="481"/>
      <c r="U674" s="481"/>
      <c r="V674" s="481"/>
      <c r="W674" s="481"/>
      <c r="X674" s="481"/>
      <c r="Y674" s="481"/>
      <c r="Z674" s="481"/>
      <c r="AA674" s="481"/>
      <c r="AB674" s="481"/>
      <c r="AC674" s="481"/>
      <c r="AD674" s="481"/>
      <c r="AE674" s="481"/>
      <c r="AF674" s="481"/>
      <c r="AG674" s="481"/>
      <c r="AH674" s="481"/>
      <c r="AI674" s="481"/>
      <c r="AJ674" s="481"/>
      <c r="AK674" s="481"/>
      <c r="AL674" s="481"/>
      <c r="AM674" s="481"/>
      <c r="AN674" s="481"/>
      <c r="AO674" s="481"/>
      <c r="AP674" s="481"/>
      <c r="AQ674" s="481"/>
      <c r="AR674" s="481"/>
      <c r="AS674" s="481"/>
      <c r="AT674" s="481"/>
      <c r="AU674" s="481"/>
      <c r="AV674" s="481"/>
      <c r="AW674" s="481"/>
      <c r="AX674" s="481"/>
      <c r="AY674" s="481"/>
      <c r="AZ674" s="481"/>
      <c r="BA674" s="481"/>
      <c r="BB674" s="481"/>
      <c r="BC674" s="481"/>
      <c r="BD674" s="481"/>
      <c r="BE674" s="481"/>
      <c r="BF674" s="481"/>
      <c r="BG674" s="481"/>
      <c r="BH674" s="481"/>
      <c r="BI674" s="481"/>
      <c r="BJ674" s="481"/>
      <c r="BK674" s="481"/>
      <c r="BL674" s="481"/>
      <c r="BM674" s="481"/>
      <c r="BN674" s="481"/>
      <c r="BO674" s="481"/>
      <c r="BP674" s="481"/>
      <c r="BQ674" s="481"/>
      <c r="BR674" s="481"/>
      <c r="BS674" s="481"/>
      <c r="BT674" s="481"/>
      <c r="BU674" s="481"/>
      <c r="BV674" s="481"/>
      <c r="BW674" s="481"/>
      <c r="BX674" s="481"/>
      <c r="BY674" s="481"/>
      <c r="BZ674" s="481"/>
      <c r="CA674" s="481"/>
      <c r="CB674" s="481"/>
      <c r="CC674" s="481"/>
      <c r="CD674" s="481"/>
      <c r="CE674" s="481"/>
      <c r="CF674" s="481"/>
      <c r="CG674" s="481"/>
      <c r="CH674" s="481"/>
      <c r="CI674" s="481"/>
      <c r="CJ674" s="481"/>
      <c r="CK674" s="481"/>
      <c r="CL674" s="481"/>
      <c r="CM674" s="481"/>
      <c r="CN674" s="481"/>
      <c r="CO674" s="481"/>
      <c r="CP674" s="481"/>
      <c r="CQ674" s="481"/>
      <c r="CR674" s="481"/>
      <c r="CS674" s="481"/>
      <c r="CT674" s="481"/>
      <c r="CU674" s="481"/>
      <c r="CV674" s="481"/>
      <c r="CW674" s="481"/>
      <c r="CX674" s="481"/>
      <c r="CY674" s="481"/>
      <c r="CZ674" s="481"/>
      <c r="DA674" s="481"/>
      <c r="DB674" s="481"/>
      <c r="DC674" s="481"/>
      <c r="DD674" s="481"/>
      <c r="DE674" s="481"/>
      <c r="DF674" s="481"/>
      <c r="DG674" s="481"/>
      <c r="DH674" s="481"/>
      <c r="DI674" s="481"/>
      <c r="DJ674" s="481"/>
      <c r="DK674" s="481"/>
      <c r="DL674" s="481"/>
      <c r="DM674" s="481"/>
      <c r="DN674" s="481"/>
      <c r="DO674" s="481"/>
      <c r="DP674" s="481"/>
      <c r="DQ674" s="481"/>
      <c r="DR674" s="481"/>
      <c r="DS674" s="481"/>
      <c r="DT674" s="481"/>
      <c r="DU674" s="481"/>
      <c r="DV674" s="481"/>
      <c r="DW674" s="481"/>
      <c r="DX674" s="481"/>
      <c r="DY674" s="481"/>
      <c r="DZ674" s="481"/>
      <c r="EA674" s="481"/>
      <c r="EB674" s="481"/>
      <c r="EC674" s="481"/>
      <c r="ED674" s="481"/>
      <c r="EE674" s="481"/>
      <c r="EF674" s="481"/>
      <c r="EG674" s="481"/>
      <c r="EH674" s="481"/>
      <c r="EI674" s="481"/>
      <c r="EJ674" s="481"/>
      <c r="EK674" s="481"/>
      <c r="EL674" s="481"/>
      <c r="EM674" s="481"/>
      <c r="EN674" s="481"/>
      <c r="EO674" s="481"/>
      <c r="EP674" s="481"/>
      <c r="EQ674" s="481"/>
      <c r="ER674" s="481"/>
      <c r="ES674" s="481"/>
      <c r="ET674" s="481"/>
      <c r="EU674" s="481"/>
      <c r="EV674" s="481"/>
      <c r="EW674" s="481"/>
      <c r="EX674" s="481"/>
      <c r="EY674" s="481"/>
      <c r="EZ674" s="481"/>
      <c r="FA674" s="481"/>
      <c r="FB674" s="481"/>
      <c r="FC674" s="481"/>
      <c r="FD674" s="481"/>
      <c r="FE674" s="481"/>
      <c r="FF674" s="481"/>
      <c r="FG674" s="481"/>
      <c r="FH674" s="481"/>
      <c r="FI674" s="481"/>
      <c r="FJ674" s="481"/>
      <c r="FK674" s="481"/>
      <c r="FL674" s="481"/>
      <c r="FM674" s="481"/>
      <c r="FN674" s="481"/>
      <c r="FO674" s="481"/>
      <c r="FP674" s="481"/>
      <c r="FQ674" s="481"/>
      <c r="FR674" s="481"/>
      <c r="FS674" s="481"/>
      <c r="FT674" s="481"/>
      <c r="FU674" s="481"/>
      <c r="FV674" s="481"/>
      <c r="FW674" s="481"/>
      <c r="FX674" s="481"/>
      <c r="FY674" s="481"/>
      <c r="FZ674" s="481"/>
      <c r="GA674" s="481"/>
      <c r="GB674" s="481"/>
      <c r="GC674" s="481"/>
      <c r="GD674" s="481"/>
      <c r="GE674" s="481"/>
      <c r="GF674" s="481"/>
      <c r="GG674" s="481"/>
      <c r="GH674" s="481"/>
      <c r="GI674" s="481"/>
      <c r="GJ674" s="481"/>
      <c r="GK674" s="481"/>
      <c r="GL674" s="481"/>
      <c r="GM674" s="481"/>
      <c r="GN674" s="481"/>
      <c r="GO674" s="481"/>
      <c r="GP674" s="481"/>
      <c r="GQ674" s="481"/>
      <c r="GR674" s="481"/>
      <c r="GS674" s="481"/>
      <c r="GT674" s="481"/>
      <c r="GU674" s="481"/>
      <c r="GV674" s="481"/>
      <c r="GW674" s="481"/>
      <c r="GX674" s="481"/>
      <c r="GY674" s="481"/>
      <c r="GZ674" s="481"/>
      <c r="HA674" s="481"/>
      <c r="HB674" s="481"/>
      <c r="HC674" s="481"/>
      <c r="HD674" s="481"/>
      <c r="HE674" s="481"/>
      <c r="HF674" s="481"/>
      <c r="HG674" s="481"/>
      <c r="HH674" s="481"/>
      <c r="HI674" s="481"/>
      <c r="HJ674" s="481"/>
      <c r="HK674" s="481"/>
      <c r="HL674" s="481"/>
      <c r="HM674" s="481"/>
      <c r="HN674" s="481"/>
      <c r="HO674" s="481"/>
      <c r="HP674" s="481"/>
      <c r="HQ674" s="481"/>
      <c r="HR674" s="481"/>
      <c r="HS674" s="481"/>
      <c r="HT674" s="481"/>
      <c r="HU674" s="481"/>
      <c r="HV674" s="481"/>
      <c r="HW674" s="481"/>
      <c r="HX674" s="481"/>
      <c r="HY674" s="481"/>
      <c r="HZ674" s="481"/>
      <c r="IA674" s="481"/>
      <c r="IB674" s="481"/>
      <c r="IC674" s="481"/>
      <c r="ID674" s="481"/>
      <c r="IE674" s="481"/>
      <c r="IF674" s="481"/>
      <c r="IG674" s="481"/>
      <c r="IH674" s="481"/>
      <c r="II674" s="481"/>
      <c r="IJ674" s="481"/>
      <c r="IK674" s="481"/>
      <c r="IL674" s="481"/>
      <c r="IM674" s="481"/>
      <c r="IN674" s="481"/>
      <c r="IO674" s="481"/>
      <c r="IP674" s="481"/>
      <c r="IQ674" s="481"/>
      <c r="IR674" s="481"/>
      <c r="IS674" s="481"/>
    </row>
    <row r="675" s="38" customFormat="true" ht="15" hidden="false" customHeight="true" outlineLevel="0" collapsed="false">
      <c r="A675" s="75" t="s">
        <v>1099</v>
      </c>
      <c r="B675" s="403" t="s">
        <v>1100</v>
      </c>
      <c r="C675" s="163"/>
      <c r="D675" s="163"/>
      <c r="E675" s="163"/>
      <c r="F675" s="78" t="n">
        <v>40</v>
      </c>
      <c r="G675" s="78"/>
      <c r="H675" s="48" t="s">
        <v>57</v>
      </c>
      <c r="I675" s="58"/>
      <c r="J675" s="78"/>
      <c r="K675" s="78"/>
      <c r="L675" s="28"/>
      <c r="M675" s="28"/>
      <c r="N675" s="28"/>
      <c r="O675" s="28"/>
      <c r="P675" s="28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</row>
    <row r="676" s="38" customFormat="true" ht="15" hidden="false" customHeight="true" outlineLevel="0" collapsed="false">
      <c r="A676" s="75" t="s">
        <v>1101</v>
      </c>
      <c r="B676" s="403" t="s">
        <v>1102</v>
      </c>
      <c r="C676" s="163"/>
      <c r="D676" s="163"/>
      <c r="E676" s="163"/>
      <c r="F676" s="78" t="n">
        <v>40</v>
      </c>
      <c r="G676" s="78"/>
      <c r="H676" s="48" t="s">
        <v>57</v>
      </c>
      <c r="I676" s="58"/>
      <c r="J676" s="78"/>
      <c r="K676" s="78"/>
      <c r="L676" s="28"/>
      <c r="M676" s="28"/>
      <c r="N676" s="28"/>
      <c r="O676" s="28"/>
      <c r="P676" s="28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</row>
    <row r="677" s="38" customFormat="true" ht="15" hidden="false" customHeight="true" outlineLevel="0" collapsed="false">
      <c r="A677" s="75" t="s">
        <v>1103</v>
      </c>
      <c r="B677" s="403" t="s">
        <v>1104</v>
      </c>
      <c r="C677" s="163"/>
      <c r="D677" s="163"/>
      <c r="E677" s="163"/>
      <c r="F677" s="78" t="n">
        <v>40</v>
      </c>
      <c r="G677" s="78"/>
      <c r="H677" s="48" t="s">
        <v>57</v>
      </c>
      <c r="I677" s="58"/>
      <c r="J677" s="78"/>
      <c r="K677" s="78"/>
      <c r="L677" s="28"/>
      <c r="M677" s="28"/>
      <c r="N677" s="28"/>
      <c r="O677" s="28"/>
      <c r="P677" s="28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</row>
    <row r="678" s="38" customFormat="true" ht="15" hidden="false" customHeight="true" outlineLevel="0" collapsed="false">
      <c r="A678" s="75" t="s">
        <v>1105</v>
      </c>
      <c r="B678" s="403" t="s">
        <v>1106</v>
      </c>
      <c r="C678" s="163"/>
      <c r="D678" s="163"/>
      <c r="E678" s="163"/>
      <c r="F678" s="78" t="n">
        <v>40</v>
      </c>
      <c r="G678" s="78"/>
      <c r="H678" s="48" t="s">
        <v>57</v>
      </c>
      <c r="I678" s="58"/>
      <c r="J678" s="78"/>
      <c r="K678" s="78"/>
      <c r="L678" s="28"/>
      <c r="M678" s="28"/>
      <c r="N678" s="28"/>
      <c r="O678" s="28"/>
      <c r="P678" s="28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</row>
    <row r="679" s="38" customFormat="true" ht="15" hidden="false" customHeight="true" outlineLevel="0" collapsed="false">
      <c r="A679" s="75" t="s">
        <v>1107</v>
      </c>
      <c r="B679" s="403" t="s">
        <v>1108</v>
      </c>
      <c r="C679" s="163"/>
      <c r="D679" s="163"/>
      <c r="E679" s="163"/>
      <c r="F679" s="78" t="n">
        <v>40</v>
      </c>
      <c r="G679" s="78"/>
      <c r="H679" s="48" t="s">
        <v>57</v>
      </c>
      <c r="I679" s="58"/>
      <c r="J679" s="78"/>
      <c r="K679" s="78"/>
      <c r="L679" s="28"/>
      <c r="M679" s="28"/>
      <c r="N679" s="28"/>
      <c r="O679" s="28"/>
      <c r="P679" s="28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</row>
    <row r="680" s="38" customFormat="true" ht="15" hidden="false" customHeight="true" outlineLevel="0" collapsed="false">
      <c r="A680" s="75" t="s">
        <v>1109</v>
      </c>
      <c r="B680" s="403" t="s">
        <v>1110</v>
      </c>
      <c r="C680" s="163"/>
      <c r="D680" s="163"/>
      <c r="E680" s="163"/>
      <c r="F680" s="78" t="n">
        <v>40</v>
      </c>
      <c r="G680" s="78"/>
      <c r="H680" s="48" t="s">
        <v>57</v>
      </c>
      <c r="I680" s="58"/>
      <c r="J680" s="78"/>
      <c r="K680" s="78"/>
      <c r="L680" s="28"/>
      <c r="M680" s="28"/>
      <c r="N680" s="28"/>
      <c r="O680" s="28"/>
      <c r="P680" s="28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</row>
    <row r="681" s="38" customFormat="true" ht="15" hidden="false" customHeight="true" outlineLevel="0" collapsed="false">
      <c r="A681" s="75" t="s">
        <v>1111</v>
      </c>
      <c r="B681" s="30" t="s">
        <v>1112</v>
      </c>
      <c r="C681" s="163"/>
      <c r="D681" s="163"/>
      <c r="E681" s="163"/>
      <c r="F681" s="78" t="n">
        <v>40</v>
      </c>
      <c r="G681" s="78"/>
      <c r="H681" s="48" t="s">
        <v>57</v>
      </c>
      <c r="I681" s="58"/>
      <c r="J681" s="78"/>
      <c r="K681" s="78"/>
      <c r="L681" s="28"/>
      <c r="M681" s="28"/>
      <c r="N681" s="28"/>
      <c r="O681" s="28"/>
      <c r="P681" s="28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</row>
    <row r="682" s="38" customFormat="true" ht="15" hidden="false" customHeight="true" outlineLevel="0" collapsed="false">
      <c r="A682" s="75" t="s">
        <v>1113</v>
      </c>
      <c r="B682" s="403" t="s">
        <v>1114</v>
      </c>
      <c r="C682" s="163"/>
      <c r="D682" s="163"/>
      <c r="E682" s="163"/>
      <c r="F682" s="78" t="n">
        <v>40</v>
      </c>
      <c r="G682" s="78"/>
      <c r="H682" s="48" t="s">
        <v>57</v>
      </c>
      <c r="I682" s="58"/>
      <c r="J682" s="78"/>
      <c r="K682" s="78"/>
      <c r="L682" s="28"/>
      <c r="M682" s="28"/>
      <c r="N682" s="28"/>
      <c r="O682" s="28"/>
      <c r="P682" s="28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</row>
    <row r="683" s="38" customFormat="true" ht="15" hidden="false" customHeight="true" outlineLevel="0" collapsed="false">
      <c r="A683" s="75" t="s">
        <v>1115</v>
      </c>
      <c r="B683" s="403" t="s">
        <v>1116</v>
      </c>
      <c r="C683" s="163"/>
      <c r="D683" s="163"/>
      <c r="E683" s="163"/>
      <c r="F683" s="78" t="n">
        <v>40</v>
      </c>
      <c r="G683" s="78"/>
      <c r="H683" s="48" t="s">
        <v>57</v>
      </c>
      <c r="I683" s="58"/>
      <c r="J683" s="78"/>
      <c r="K683" s="78"/>
      <c r="L683" s="28"/>
      <c r="M683" s="28"/>
      <c r="N683" s="28"/>
      <c r="O683" s="28"/>
      <c r="P683" s="28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</row>
    <row r="684" s="68" customFormat="true" ht="15" hidden="false" customHeight="true" outlineLevel="0" collapsed="false">
      <c r="A684" s="39"/>
      <c r="B684" s="93" t="s">
        <v>1117</v>
      </c>
      <c r="C684" s="105"/>
      <c r="D684" s="105"/>
      <c r="E684" s="105"/>
      <c r="F684" s="42"/>
      <c r="G684" s="42"/>
      <c r="H684" s="42"/>
      <c r="I684" s="483"/>
      <c r="J684" s="484"/>
      <c r="K684" s="42"/>
      <c r="L684" s="42"/>
      <c r="M684" s="42"/>
      <c r="N684" s="42"/>
      <c r="O684" s="42"/>
      <c r="P684" s="42"/>
      <c r="Q684" s="485"/>
      <c r="R684" s="485"/>
      <c r="S684" s="485"/>
      <c r="T684" s="485"/>
      <c r="U684" s="485"/>
      <c r="V684" s="485"/>
      <c r="W684" s="485"/>
      <c r="X684" s="485"/>
      <c r="Y684" s="485"/>
      <c r="Z684" s="485"/>
      <c r="AA684" s="485"/>
      <c r="AB684" s="485"/>
      <c r="AC684" s="485"/>
      <c r="AD684" s="485"/>
      <c r="AE684" s="485"/>
      <c r="AF684" s="485"/>
      <c r="AG684" s="485"/>
      <c r="AH684" s="485"/>
      <c r="AI684" s="485"/>
      <c r="AJ684" s="485"/>
      <c r="AK684" s="485"/>
      <c r="AL684" s="485"/>
      <c r="AM684" s="485"/>
      <c r="AN684" s="485"/>
      <c r="AO684" s="485"/>
      <c r="AP684" s="485"/>
      <c r="AQ684" s="485"/>
      <c r="AR684" s="485"/>
      <c r="AS684" s="485"/>
      <c r="AT684" s="485"/>
      <c r="AU684" s="485"/>
      <c r="AV684" s="485"/>
      <c r="AW684" s="485"/>
      <c r="AX684" s="485"/>
      <c r="AY684" s="485"/>
      <c r="AZ684" s="485"/>
      <c r="BA684" s="485"/>
      <c r="BB684" s="485"/>
      <c r="BC684" s="485"/>
      <c r="BD684" s="485"/>
      <c r="BE684" s="485"/>
      <c r="BF684" s="485"/>
      <c r="BG684" s="485"/>
      <c r="BH684" s="485"/>
      <c r="BI684" s="485"/>
      <c r="BJ684" s="485"/>
      <c r="BK684" s="485"/>
      <c r="BL684" s="485"/>
      <c r="BM684" s="485"/>
      <c r="BN684" s="485"/>
      <c r="BO684" s="485"/>
      <c r="BP684" s="485"/>
      <c r="BQ684" s="485"/>
      <c r="BR684" s="485"/>
      <c r="BS684" s="485"/>
      <c r="BT684" s="485"/>
      <c r="BU684" s="485"/>
      <c r="BV684" s="485"/>
      <c r="BW684" s="485"/>
      <c r="BX684" s="485"/>
      <c r="BY684" s="485"/>
      <c r="BZ684" s="485"/>
      <c r="CA684" s="485"/>
      <c r="CB684" s="485"/>
      <c r="CC684" s="485"/>
      <c r="CD684" s="485"/>
      <c r="CE684" s="485"/>
      <c r="CF684" s="485"/>
      <c r="CG684" s="485"/>
      <c r="CH684" s="485"/>
      <c r="CI684" s="485"/>
      <c r="CJ684" s="485"/>
      <c r="CK684" s="485"/>
      <c r="CL684" s="485"/>
      <c r="CM684" s="485"/>
      <c r="CN684" s="485"/>
      <c r="CO684" s="485"/>
      <c r="CP684" s="485"/>
      <c r="CQ684" s="485"/>
      <c r="CR684" s="485"/>
      <c r="CS684" s="485"/>
      <c r="CT684" s="485"/>
      <c r="CU684" s="485"/>
      <c r="CV684" s="485"/>
      <c r="CW684" s="485"/>
      <c r="CX684" s="485"/>
      <c r="CY684" s="485"/>
      <c r="CZ684" s="485"/>
      <c r="DA684" s="485"/>
      <c r="DB684" s="485"/>
      <c r="DC684" s="485"/>
      <c r="DD684" s="485"/>
      <c r="DE684" s="485"/>
      <c r="DF684" s="485"/>
      <c r="DG684" s="485"/>
      <c r="DH684" s="485"/>
      <c r="DI684" s="485"/>
      <c r="DJ684" s="485"/>
      <c r="DK684" s="485"/>
      <c r="DL684" s="485"/>
      <c r="DM684" s="485"/>
      <c r="DN684" s="485"/>
      <c r="DO684" s="485"/>
      <c r="DP684" s="485"/>
      <c r="DQ684" s="485"/>
      <c r="DR684" s="485"/>
      <c r="DS684" s="485"/>
      <c r="DT684" s="485"/>
      <c r="DU684" s="485"/>
      <c r="DV684" s="485"/>
      <c r="DW684" s="485"/>
      <c r="DX684" s="485"/>
      <c r="DY684" s="485"/>
      <c r="DZ684" s="485"/>
      <c r="EA684" s="485"/>
      <c r="EB684" s="485"/>
      <c r="EC684" s="485"/>
      <c r="ED684" s="485"/>
      <c r="EE684" s="485"/>
      <c r="EF684" s="485"/>
      <c r="EG684" s="485"/>
      <c r="EH684" s="485"/>
      <c r="EI684" s="485"/>
      <c r="EJ684" s="485"/>
      <c r="EK684" s="485"/>
      <c r="EL684" s="485"/>
      <c r="EM684" s="485"/>
      <c r="EN684" s="485"/>
      <c r="EO684" s="485"/>
      <c r="EP684" s="485"/>
      <c r="EQ684" s="485"/>
      <c r="ER684" s="485"/>
      <c r="ES684" s="485"/>
      <c r="ET684" s="485"/>
      <c r="EU684" s="485"/>
      <c r="EV684" s="485"/>
      <c r="EW684" s="485"/>
      <c r="EX684" s="485"/>
      <c r="EY684" s="485"/>
      <c r="EZ684" s="485"/>
      <c r="FA684" s="485"/>
      <c r="FB684" s="485"/>
      <c r="FC684" s="485"/>
      <c r="FD684" s="485"/>
      <c r="FE684" s="485"/>
      <c r="FF684" s="485"/>
      <c r="FG684" s="485"/>
      <c r="FH684" s="485"/>
      <c r="FI684" s="485"/>
      <c r="FJ684" s="485"/>
      <c r="FK684" s="485"/>
      <c r="FL684" s="485"/>
      <c r="FM684" s="485"/>
      <c r="FN684" s="485"/>
      <c r="FO684" s="485"/>
      <c r="FP684" s="485"/>
      <c r="FQ684" s="485"/>
      <c r="FR684" s="485"/>
      <c r="FS684" s="485"/>
      <c r="FT684" s="485"/>
      <c r="FU684" s="485"/>
      <c r="FV684" s="485"/>
      <c r="FW684" s="485"/>
      <c r="FX684" s="485"/>
      <c r="FY684" s="485"/>
      <c r="FZ684" s="485"/>
      <c r="GA684" s="485"/>
      <c r="GB684" s="485"/>
      <c r="GC684" s="485"/>
      <c r="GD684" s="485"/>
      <c r="GE684" s="485"/>
      <c r="GF684" s="485"/>
      <c r="GG684" s="485"/>
      <c r="GH684" s="485"/>
      <c r="GI684" s="485"/>
      <c r="GJ684" s="485"/>
      <c r="GK684" s="485"/>
      <c r="GL684" s="485"/>
      <c r="GM684" s="485"/>
      <c r="GN684" s="485"/>
      <c r="GO684" s="485"/>
      <c r="GP684" s="485"/>
      <c r="GQ684" s="485"/>
      <c r="GR684" s="485"/>
      <c r="GS684" s="485"/>
      <c r="GT684" s="485"/>
      <c r="GU684" s="485"/>
      <c r="GV684" s="485"/>
      <c r="GW684" s="485"/>
      <c r="GX684" s="485"/>
      <c r="GY684" s="485"/>
      <c r="GZ684" s="485"/>
      <c r="HA684" s="485"/>
      <c r="HB684" s="485"/>
      <c r="HC684" s="485"/>
      <c r="HD684" s="485"/>
      <c r="HE684" s="485"/>
      <c r="HF684" s="485"/>
      <c r="HG684" s="485"/>
      <c r="HH684" s="485"/>
      <c r="HI684" s="485"/>
      <c r="HJ684" s="485"/>
      <c r="HK684" s="485"/>
      <c r="HL684" s="485"/>
      <c r="HM684" s="485"/>
      <c r="HN684" s="485"/>
      <c r="HO684" s="485"/>
      <c r="HP684" s="485"/>
      <c r="HQ684" s="485"/>
      <c r="HR684" s="485"/>
      <c r="HS684" s="485"/>
      <c r="HT684" s="485"/>
      <c r="HU684" s="485"/>
      <c r="HV684" s="485"/>
      <c r="HW684" s="485"/>
      <c r="HX684" s="485"/>
      <c r="HY684" s="485"/>
      <c r="HZ684" s="485"/>
      <c r="IA684" s="485"/>
      <c r="IB684" s="485"/>
      <c r="IC684" s="485"/>
      <c r="ID684" s="485"/>
      <c r="IE684" s="485"/>
      <c r="IF684" s="485"/>
      <c r="IG684" s="485"/>
      <c r="IH684" s="485"/>
      <c r="II684" s="485"/>
      <c r="IJ684" s="485"/>
      <c r="IK684" s="485"/>
      <c r="IL684" s="485"/>
      <c r="IM684" s="485"/>
      <c r="IN684" s="485"/>
      <c r="IO684" s="485"/>
      <c r="IP684" s="485"/>
      <c r="IQ684" s="485"/>
      <c r="IR684" s="485"/>
      <c r="IS684" s="485"/>
    </row>
    <row r="685" s="30" customFormat="true" ht="15" hidden="false" customHeight="true" outlineLevel="0" collapsed="false">
      <c r="A685" s="25" t="n">
        <v>360.6</v>
      </c>
      <c r="B685" s="412" t="s">
        <v>1118</v>
      </c>
      <c r="C685" s="413"/>
      <c r="D685" s="413"/>
      <c r="E685" s="413"/>
      <c r="F685" s="414" t="n">
        <v>25</v>
      </c>
      <c r="G685" s="414"/>
      <c r="H685" s="290" t="s">
        <v>21</v>
      </c>
      <c r="I685" s="2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s="270" customFormat="true" ht="15" hidden="false" customHeight="true" outlineLevel="0" collapsed="false">
      <c r="A686" s="87" t="n">
        <v>5876</v>
      </c>
      <c r="B686" s="2" t="s">
        <v>1119</v>
      </c>
      <c r="C686" s="282"/>
      <c r="D686" s="282"/>
      <c r="E686" s="282"/>
      <c r="F686" s="91" t="n">
        <v>30</v>
      </c>
      <c r="G686" s="91"/>
      <c r="H686" s="91" t="s">
        <v>23</v>
      </c>
      <c r="I686" s="2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s="44" customFormat="true" ht="15" hidden="false" customHeight="true" outlineLevel="0" collapsed="false">
      <c r="A687" s="25" t="s">
        <v>1120</v>
      </c>
      <c r="B687" s="30" t="s">
        <v>1121</v>
      </c>
      <c r="C687" s="30"/>
      <c r="D687" s="30"/>
      <c r="E687" s="110"/>
      <c r="F687" s="111" t="n">
        <v>30</v>
      </c>
      <c r="G687" s="30"/>
      <c r="H687" s="78" t="s">
        <v>37</v>
      </c>
      <c r="I687" s="30" t="s">
        <v>1122</v>
      </c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</row>
    <row r="688" s="38" customFormat="true" ht="15" hidden="false" customHeight="true" outlineLevel="0" collapsed="false">
      <c r="A688" s="25" t="s">
        <v>1123</v>
      </c>
      <c r="B688" s="30" t="s">
        <v>1124</v>
      </c>
      <c r="C688" s="30"/>
      <c r="D688" s="30"/>
      <c r="E688" s="110"/>
      <c r="F688" s="111" t="n">
        <v>30</v>
      </c>
      <c r="G688" s="28" t="n">
        <v>120</v>
      </c>
      <c r="H688" s="78" t="s">
        <v>37</v>
      </c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</row>
    <row r="689" s="30" customFormat="true" ht="15" hidden="false" customHeight="true" outlineLevel="0" collapsed="false">
      <c r="A689" s="25" t="s">
        <v>1125</v>
      </c>
      <c r="B689" s="170" t="s">
        <v>1126</v>
      </c>
      <c r="E689" s="110"/>
      <c r="F689" s="111" t="n">
        <v>30</v>
      </c>
      <c r="H689" s="78" t="s">
        <v>37</v>
      </c>
      <c r="I689" s="30" t="s">
        <v>1127</v>
      </c>
    </row>
    <row r="690" s="38" customFormat="true" ht="15" hidden="false" customHeight="true" outlineLevel="0" collapsed="false">
      <c r="A690" s="25" t="s">
        <v>1128</v>
      </c>
      <c r="B690" s="30" t="s">
        <v>1129</v>
      </c>
      <c r="C690" s="30"/>
      <c r="D690" s="30"/>
      <c r="E690" s="110"/>
      <c r="F690" s="111" t="n">
        <v>30</v>
      </c>
      <c r="G690" s="28" t="n">
        <v>120</v>
      </c>
      <c r="H690" s="78" t="s">
        <v>37</v>
      </c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</row>
    <row r="691" s="403" customFormat="true" ht="15" hidden="false" customHeight="false" outlineLevel="0" collapsed="false">
      <c r="A691" s="25" t="s">
        <v>1130</v>
      </c>
      <c r="B691" s="325" t="s">
        <v>1131</v>
      </c>
      <c r="F691" s="111" t="n">
        <v>30</v>
      </c>
      <c r="G691" s="28" t="n">
        <v>120</v>
      </c>
      <c r="H691" s="78" t="s">
        <v>37</v>
      </c>
    </row>
    <row r="692" s="403" customFormat="true" ht="15" hidden="false" customHeight="false" outlineLevel="0" collapsed="false">
      <c r="A692" s="25" t="s">
        <v>1132</v>
      </c>
      <c r="B692" s="325" t="s">
        <v>1133</v>
      </c>
      <c r="F692" s="111" t="n">
        <v>30</v>
      </c>
      <c r="G692" s="28" t="n">
        <v>120</v>
      </c>
      <c r="H692" s="78" t="s">
        <v>37</v>
      </c>
    </row>
    <row r="693" s="403" customFormat="true" ht="15" hidden="false" customHeight="false" outlineLevel="0" collapsed="false">
      <c r="A693" s="25" t="s">
        <v>1134</v>
      </c>
      <c r="B693" s="325" t="s">
        <v>1135</v>
      </c>
      <c r="F693" s="111" t="n">
        <v>30</v>
      </c>
      <c r="G693" s="28" t="n">
        <v>120</v>
      </c>
      <c r="H693" s="78" t="s">
        <v>37</v>
      </c>
    </row>
    <row r="694" s="355" customFormat="true" ht="15" hidden="false" customHeight="true" outlineLevel="0" collapsed="false">
      <c r="A694" s="62" t="n">
        <v>1487</v>
      </c>
      <c r="B694" s="76" t="s">
        <v>1136</v>
      </c>
      <c r="C694" s="77"/>
      <c r="D694" s="77"/>
      <c r="E694" s="77"/>
      <c r="F694" s="57" t="n">
        <v>30</v>
      </c>
      <c r="G694" s="57"/>
      <c r="H694" s="57" t="s">
        <v>23</v>
      </c>
      <c r="I694" s="65"/>
      <c r="J694" s="66"/>
      <c r="K694" s="67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</row>
    <row r="695" s="486" customFormat="true" ht="15" hidden="false" customHeight="true" outlineLevel="0" collapsed="false">
      <c r="A695" s="228"/>
      <c r="B695" s="229" t="s">
        <v>1137</v>
      </c>
      <c r="C695" s="349"/>
      <c r="D695" s="349"/>
      <c r="E695" s="349"/>
      <c r="F695" s="231"/>
      <c r="G695" s="231"/>
      <c r="H695" s="231"/>
      <c r="I695" s="232"/>
      <c r="J695" s="233"/>
      <c r="K695" s="234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</row>
    <row r="696" s="123" customFormat="true" ht="15" hidden="false" customHeight="false" outlineLevel="0" collapsed="false">
      <c r="A696" s="122" t="n">
        <v>377.15</v>
      </c>
      <c r="B696" s="123" t="s">
        <v>1138</v>
      </c>
      <c r="C696" s="124"/>
      <c r="D696" s="125"/>
      <c r="F696" s="126" t="n">
        <v>60</v>
      </c>
      <c r="H696" s="48" t="s">
        <v>21</v>
      </c>
    </row>
    <row r="697" s="38" customFormat="true" ht="15" hidden="false" customHeight="true" outlineLevel="0" collapsed="false">
      <c r="A697" s="106"/>
      <c r="B697" s="191" t="s">
        <v>1139</v>
      </c>
      <c r="C697" s="192"/>
      <c r="D697" s="192"/>
      <c r="E697" s="192"/>
      <c r="F697" s="92"/>
      <c r="G697" s="92"/>
      <c r="H697" s="409"/>
      <c r="I697" s="85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</row>
    <row r="698" s="38" customFormat="true" ht="15" hidden="false" customHeight="true" outlineLevel="0" collapsed="false">
      <c r="A698" s="75" t="s">
        <v>1140</v>
      </c>
      <c r="B698" s="286" t="s">
        <v>1141</v>
      </c>
      <c r="C698" s="287"/>
      <c r="D698" s="287"/>
      <c r="E698" s="287"/>
      <c r="F698" s="28" t="n">
        <v>35</v>
      </c>
      <c r="G698" s="415" t="n">
        <v>100</v>
      </c>
      <c r="H698" s="78" t="s">
        <v>37</v>
      </c>
    </row>
    <row r="699" s="165" customFormat="true" ht="15" hidden="false" customHeight="false" outlineLevel="0" collapsed="false">
      <c r="A699" s="112" t="s">
        <v>1142</v>
      </c>
      <c r="B699" s="38" t="s">
        <v>1143</v>
      </c>
      <c r="C699" s="74"/>
      <c r="D699" s="74"/>
      <c r="E699" s="74"/>
      <c r="F699" s="113" t="n">
        <v>30</v>
      </c>
      <c r="G699" s="113"/>
      <c r="H699" s="113" t="s">
        <v>45</v>
      </c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</row>
    <row r="700" s="38" customFormat="true" ht="15" hidden="false" customHeight="true" outlineLevel="0" collapsed="false">
      <c r="A700" s="39"/>
      <c r="B700" s="487" t="s">
        <v>1144</v>
      </c>
      <c r="C700" s="105"/>
      <c r="D700" s="105"/>
      <c r="E700" s="105"/>
      <c r="F700" s="42"/>
      <c r="G700" s="42"/>
      <c r="H700" s="42"/>
      <c r="I700" s="117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</row>
    <row r="701" s="123" customFormat="true" ht="15" hidden="false" customHeight="false" outlineLevel="0" collapsed="false">
      <c r="A701" s="122" t="n">
        <v>395.05</v>
      </c>
      <c r="B701" s="123" t="s">
        <v>1145</v>
      </c>
      <c r="C701" s="124"/>
      <c r="D701" s="125"/>
      <c r="F701" s="126" t="n">
        <v>40</v>
      </c>
      <c r="H701" s="48" t="s">
        <v>21</v>
      </c>
    </row>
    <row r="702" s="403" customFormat="true" ht="15" hidden="false" customHeight="false" outlineLevel="0" collapsed="false">
      <c r="A702" s="4" t="s">
        <v>1146</v>
      </c>
      <c r="B702" s="325" t="s">
        <v>1147</v>
      </c>
      <c r="F702" s="488" t="n">
        <v>60</v>
      </c>
      <c r="H702" s="78" t="s">
        <v>37</v>
      </c>
    </row>
    <row r="703" s="30" customFormat="true" ht="15" hidden="false" customHeight="true" outlineLevel="0" collapsed="false">
      <c r="A703" s="25" t="n">
        <v>395.45</v>
      </c>
      <c r="B703" s="76" t="s">
        <v>1148</v>
      </c>
      <c r="C703" s="287"/>
      <c r="D703" s="287"/>
      <c r="E703" s="287"/>
      <c r="F703" s="338" t="n">
        <v>40</v>
      </c>
      <c r="G703" s="338"/>
      <c r="H703" s="73" t="s">
        <v>21</v>
      </c>
      <c r="I703" s="5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</row>
    <row r="704" s="68" customFormat="true" ht="15" hidden="false" customHeight="true" outlineLevel="0" collapsed="false">
      <c r="A704" s="489" t="n">
        <v>502</v>
      </c>
      <c r="B704" s="490" t="s">
        <v>1149</v>
      </c>
      <c r="C704" s="324"/>
      <c r="D704" s="73"/>
      <c r="E704" s="48"/>
      <c r="F704" s="28" t="n">
        <v>40</v>
      </c>
      <c r="G704" s="30"/>
      <c r="H704" s="28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</row>
    <row r="705" s="107" customFormat="true" ht="15" hidden="false" customHeight="true" outlineLevel="0" collapsed="false">
      <c r="A705" s="491"/>
      <c r="B705" s="93" t="s">
        <v>1150</v>
      </c>
      <c r="C705" s="105"/>
      <c r="D705" s="105"/>
      <c r="E705" s="105"/>
      <c r="F705" s="492"/>
      <c r="G705" s="492"/>
      <c r="H705" s="492"/>
      <c r="I705" s="493"/>
      <c r="J705" s="493"/>
      <c r="K705" s="493"/>
      <c r="L705" s="493"/>
      <c r="M705" s="493"/>
      <c r="N705" s="493"/>
      <c r="O705" s="493"/>
      <c r="P705" s="493"/>
      <c r="Q705" s="493"/>
      <c r="R705" s="493"/>
      <c r="S705" s="493"/>
      <c r="T705" s="493"/>
      <c r="U705" s="493"/>
      <c r="V705" s="493"/>
      <c r="W705" s="493"/>
      <c r="X705" s="493"/>
      <c r="Y705" s="493"/>
      <c r="Z705" s="493"/>
      <c r="AA705" s="493"/>
      <c r="AB705" s="493"/>
      <c r="AC705" s="493"/>
      <c r="AD705" s="493"/>
      <c r="AE705" s="493"/>
      <c r="AF705" s="493"/>
      <c r="AG705" s="493"/>
      <c r="AH705" s="493"/>
      <c r="AI705" s="493"/>
      <c r="AJ705" s="493"/>
      <c r="AK705" s="493"/>
      <c r="AL705" s="493"/>
      <c r="AM705" s="493"/>
      <c r="AN705" s="493"/>
      <c r="AO705" s="493"/>
      <c r="AP705" s="493"/>
      <c r="AQ705" s="493"/>
      <c r="AR705" s="493"/>
      <c r="AS705" s="493"/>
      <c r="AT705" s="493"/>
      <c r="AU705" s="493"/>
      <c r="AV705" s="493"/>
      <c r="AW705" s="493"/>
      <c r="AX705" s="493"/>
      <c r="AY705" s="493"/>
      <c r="AZ705" s="493"/>
      <c r="BA705" s="493"/>
      <c r="BB705" s="493"/>
      <c r="BC705" s="493"/>
      <c r="BD705" s="493"/>
      <c r="BE705" s="493"/>
      <c r="BF705" s="493"/>
      <c r="BG705" s="493"/>
      <c r="BH705" s="493"/>
      <c r="BI705" s="493"/>
      <c r="BJ705" s="493"/>
      <c r="BK705" s="493"/>
      <c r="BL705" s="493"/>
      <c r="BM705" s="493"/>
      <c r="BN705" s="493"/>
      <c r="BO705" s="493"/>
      <c r="BP705" s="493"/>
      <c r="BQ705" s="493"/>
      <c r="BR705" s="493"/>
      <c r="BS705" s="493"/>
      <c r="BT705" s="493"/>
      <c r="BU705" s="493"/>
      <c r="BV705" s="493"/>
      <c r="BW705" s="493"/>
      <c r="BX705" s="493"/>
      <c r="BY705" s="493"/>
      <c r="BZ705" s="493"/>
      <c r="CA705" s="493"/>
      <c r="CB705" s="493"/>
      <c r="CC705" s="493"/>
      <c r="CD705" s="493"/>
      <c r="CE705" s="493"/>
      <c r="CF705" s="493"/>
      <c r="CG705" s="493"/>
      <c r="CH705" s="493"/>
      <c r="CI705" s="493"/>
      <c r="CJ705" s="493"/>
      <c r="CK705" s="493"/>
      <c r="CL705" s="493"/>
      <c r="CM705" s="493"/>
      <c r="CN705" s="493"/>
      <c r="CO705" s="493"/>
      <c r="CP705" s="493"/>
      <c r="CQ705" s="493"/>
      <c r="CR705" s="493"/>
      <c r="CS705" s="493"/>
      <c r="CT705" s="493"/>
      <c r="CU705" s="493"/>
      <c r="CV705" s="493"/>
      <c r="CW705" s="493"/>
      <c r="CX705" s="493"/>
      <c r="CY705" s="493"/>
      <c r="CZ705" s="493"/>
      <c r="DA705" s="493"/>
      <c r="DB705" s="493"/>
      <c r="DC705" s="493"/>
      <c r="DD705" s="493"/>
      <c r="DE705" s="493"/>
      <c r="DF705" s="493"/>
      <c r="DG705" s="493"/>
      <c r="DH705" s="493"/>
      <c r="DI705" s="493"/>
      <c r="DJ705" s="493"/>
      <c r="DK705" s="493"/>
      <c r="DL705" s="493"/>
      <c r="DM705" s="493"/>
      <c r="DN705" s="493"/>
      <c r="DO705" s="493"/>
      <c r="DP705" s="493"/>
      <c r="DQ705" s="493"/>
      <c r="DR705" s="493"/>
      <c r="DS705" s="493"/>
      <c r="DT705" s="493"/>
      <c r="DU705" s="493"/>
      <c r="DV705" s="493"/>
      <c r="DW705" s="493"/>
      <c r="DX705" s="493"/>
      <c r="DY705" s="493"/>
      <c r="DZ705" s="493"/>
      <c r="EA705" s="493"/>
      <c r="EB705" s="493"/>
      <c r="EC705" s="493"/>
      <c r="ED705" s="493"/>
      <c r="EE705" s="493"/>
      <c r="EF705" s="493"/>
      <c r="EG705" s="493"/>
      <c r="EH705" s="493"/>
      <c r="EI705" s="493"/>
      <c r="EJ705" s="493"/>
      <c r="EK705" s="493"/>
      <c r="EL705" s="493"/>
      <c r="EM705" s="493"/>
      <c r="EN705" s="493"/>
      <c r="EO705" s="493"/>
      <c r="EP705" s="493"/>
      <c r="EQ705" s="493"/>
      <c r="ER705" s="493"/>
      <c r="ES705" s="493"/>
      <c r="ET705" s="493"/>
      <c r="EU705" s="493"/>
      <c r="EV705" s="493"/>
      <c r="EW705" s="493"/>
      <c r="EX705" s="493"/>
      <c r="EY705" s="493"/>
      <c r="EZ705" s="493"/>
      <c r="FA705" s="493"/>
      <c r="FB705" s="493"/>
      <c r="FC705" s="493"/>
      <c r="FD705" s="493"/>
      <c r="FE705" s="493"/>
      <c r="FF705" s="493"/>
      <c r="FG705" s="493"/>
      <c r="FH705" s="493"/>
      <c r="FI705" s="493"/>
      <c r="FJ705" s="493"/>
      <c r="FK705" s="493"/>
      <c r="FL705" s="493"/>
      <c r="FM705" s="493"/>
      <c r="FN705" s="493"/>
      <c r="FO705" s="493"/>
      <c r="FP705" s="493"/>
      <c r="FQ705" s="493"/>
      <c r="FR705" s="493"/>
      <c r="FS705" s="493"/>
      <c r="FT705" s="493"/>
      <c r="FU705" s="493"/>
      <c r="FV705" s="493"/>
      <c r="FW705" s="493"/>
      <c r="FX705" s="493"/>
      <c r="FY705" s="493"/>
      <c r="FZ705" s="493"/>
      <c r="GA705" s="493"/>
      <c r="GB705" s="493"/>
      <c r="GC705" s="493"/>
      <c r="GD705" s="493"/>
      <c r="GE705" s="493"/>
      <c r="GF705" s="493"/>
      <c r="GG705" s="493"/>
      <c r="GH705" s="493"/>
      <c r="GI705" s="493"/>
      <c r="GJ705" s="493"/>
      <c r="GK705" s="493"/>
      <c r="GL705" s="493"/>
      <c r="GM705" s="493"/>
      <c r="GN705" s="493"/>
      <c r="GO705" s="493"/>
      <c r="GP705" s="493"/>
      <c r="GQ705" s="493"/>
      <c r="GR705" s="493"/>
      <c r="GS705" s="493"/>
      <c r="GT705" s="493"/>
      <c r="GU705" s="493"/>
      <c r="GV705" s="493"/>
      <c r="GW705" s="493"/>
      <c r="GX705" s="493"/>
      <c r="GY705" s="493"/>
      <c r="GZ705" s="493"/>
      <c r="HA705" s="493"/>
      <c r="HB705" s="493"/>
      <c r="HC705" s="493"/>
      <c r="HD705" s="493"/>
      <c r="HE705" s="493"/>
      <c r="HF705" s="493"/>
      <c r="HG705" s="493"/>
      <c r="HH705" s="493"/>
      <c r="HI705" s="493"/>
      <c r="HJ705" s="493"/>
      <c r="HK705" s="493"/>
      <c r="HL705" s="493"/>
      <c r="HM705" s="493"/>
      <c r="HN705" s="493"/>
      <c r="HO705" s="493"/>
      <c r="HP705" s="493"/>
      <c r="HQ705" s="493"/>
      <c r="HR705" s="493"/>
      <c r="HS705" s="493"/>
      <c r="HT705" s="493"/>
      <c r="HU705" s="493"/>
      <c r="HV705" s="493"/>
      <c r="HW705" s="493"/>
      <c r="HX705" s="493"/>
      <c r="HY705" s="493"/>
      <c r="HZ705" s="493"/>
      <c r="IA705" s="493"/>
      <c r="IB705" s="493"/>
      <c r="IC705" s="493"/>
      <c r="ID705" s="493"/>
      <c r="IE705" s="493"/>
      <c r="IF705" s="493"/>
      <c r="IG705" s="493"/>
      <c r="IH705" s="493"/>
      <c r="II705" s="493"/>
      <c r="IJ705" s="493"/>
      <c r="IK705" s="493"/>
      <c r="IL705" s="493"/>
      <c r="IM705" s="493"/>
      <c r="IN705" s="493"/>
      <c r="IO705" s="493"/>
      <c r="IP705" s="493"/>
      <c r="IQ705" s="493"/>
      <c r="IR705" s="493"/>
      <c r="IS705" s="493"/>
    </row>
    <row r="706" s="185" customFormat="true" ht="15" hidden="false" customHeight="true" outlineLevel="0" collapsed="false">
      <c r="A706" s="119" t="n">
        <v>400.05</v>
      </c>
      <c r="B706" s="46" t="s">
        <v>1151</v>
      </c>
      <c r="C706" s="46"/>
      <c r="D706" s="46"/>
      <c r="E706" s="46"/>
      <c r="F706" s="47" t="n">
        <v>30</v>
      </c>
      <c r="G706" s="47"/>
      <c r="H706" s="48" t="s">
        <v>21</v>
      </c>
      <c r="I706" s="49"/>
      <c r="J706" s="50"/>
      <c r="K706" s="51"/>
      <c r="L706" s="51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</row>
    <row r="707" s="43" customFormat="true" ht="15" hidden="false" customHeight="true" outlineLevel="0" collapsed="false">
      <c r="A707" s="106"/>
      <c r="B707" s="93" t="s">
        <v>1152</v>
      </c>
      <c r="C707" s="105"/>
      <c r="D707" s="105"/>
      <c r="E707" s="105"/>
      <c r="F707" s="106"/>
      <c r="G707" s="106"/>
      <c r="H707" s="183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</row>
    <row r="708" s="38" customFormat="true" ht="15" hidden="false" customHeight="true" outlineLevel="0" collapsed="false">
      <c r="A708" s="250" t="n">
        <v>6079</v>
      </c>
      <c r="B708" s="132" t="s">
        <v>1153</v>
      </c>
      <c r="C708" s="371"/>
      <c r="D708" s="371"/>
      <c r="E708" s="371"/>
      <c r="F708" s="494" t="n">
        <v>25</v>
      </c>
      <c r="G708" s="495"/>
      <c r="H708" s="390" t="s">
        <v>1154</v>
      </c>
      <c r="I708" s="495"/>
      <c r="J708" s="495"/>
      <c r="K708" s="495"/>
      <c r="L708" s="495"/>
      <c r="M708" s="495"/>
      <c r="N708" s="495"/>
      <c r="O708" s="495"/>
      <c r="P708" s="495"/>
      <c r="Q708" s="495"/>
      <c r="R708" s="495"/>
      <c r="S708" s="495"/>
      <c r="T708" s="495"/>
      <c r="U708" s="495"/>
      <c r="V708" s="495"/>
      <c r="W708" s="495"/>
      <c r="X708" s="495"/>
      <c r="Y708" s="495"/>
      <c r="Z708" s="495"/>
      <c r="AA708" s="495"/>
      <c r="AB708" s="495"/>
      <c r="AC708" s="495"/>
      <c r="AD708" s="495"/>
      <c r="AE708" s="495"/>
      <c r="AF708" s="495"/>
      <c r="AG708" s="495"/>
      <c r="AH708" s="495"/>
      <c r="AI708" s="495"/>
      <c r="AJ708" s="495"/>
      <c r="AK708" s="495"/>
      <c r="AL708" s="495"/>
      <c r="AM708" s="495"/>
      <c r="AN708" s="495"/>
      <c r="AO708" s="495"/>
      <c r="AP708" s="495"/>
      <c r="AQ708" s="495"/>
      <c r="AR708" s="495"/>
      <c r="AS708" s="495"/>
      <c r="AT708" s="495"/>
      <c r="AU708" s="495"/>
      <c r="AV708" s="495"/>
      <c r="AW708" s="495"/>
      <c r="AX708" s="495"/>
      <c r="AY708" s="495"/>
      <c r="AZ708" s="495"/>
      <c r="BA708" s="495"/>
      <c r="BB708" s="495"/>
      <c r="BC708" s="495"/>
      <c r="BD708" s="495"/>
      <c r="BE708" s="495"/>
      <c r="BF708" s="495"/>
      <c r="BG708" s="495"/>
      <c r="BH708" s="495"/>
      <c r="BI708" s="495"/>
      <c r="BJ708" s="495"/>
      <c r="BK708" s="495"/>
      <c r="BL708" s="495"/>
      <c r="BM708" s="495"/>
      <c r="BN708" s="495"/>
      <c r="BO708" s="495"/>
      <c r="BP708" s="495"/>
      <c r="BQ708" s="495"/>
      <c r="BR708" s="495"/>
      <c r="BS708" s="495"/>
      <c r="BT708" s="495"/>
      <c r="BU708" s="495"/>
      <c r="BV708" s="495"/>
      <c r="BW708" s="495"/>
      <c r="BX708" s="495"/>
      <c r="BY708" s="495"/>
      <c r="BZ708" s="495"/>
      <c r="CA708" s="495"/>
      <c r="CB708" s="495"/>
      <c r="CC708" s="495"/>
      <c r="CD708" s="495"/>
      <c r="CE708" s="495"/>
      <c r="CF708" s="495"/>
      <c r="CG708" s="495"/>
      <c r="CH708" s="495"/>
      <c r="CI708" s="495"/>
      <c r="CJ708" s="495"/>
      <c r="CK708" s="495"/>
      <c r="CL708" s="495"/>
      <c r="CM708" s="495"/>
      <c r="CN708" s="495"/>
      <c r="CO708" s="495"/>
      <c r="CP708" s="495"/>
      <c r="CQ708" s="495"/>
      <c r="CR708" s="495"/>
      <c r="CS708" s="495"/>
      <c r="CT708" s="495"/>
      <c r="CU708" s="495"/>
      <c r="CV708" s="495"/>
      <c r="CW708" s="495"/>
      <c r="CX708" s="495"/>
      <c r="CY708" s="495"/>
      <c r="CZ708" s="495"/>
      <c r="DA708" s="495"/>
      <c r="DB708" s="495"/>
      <c r="DC708" s="495"/>
      <c r="DD708" s="495"/>
      <c r="DE708" s="495"/>
      <c r="DF708" s="495"/>
      <c r="DG708" s="495"/>
      <c r="DH708" s="495"/>
      <c r="DI708" s="495"/>
      <c r="DJ708" s="495"/>
      <c r="DK708" s="495"/>
      <c r="DL708" s="495"/>
      <c r="DM708" s="495"/>
      <c r="DN708" s="495"/>
      <c r="DO708" s="495"/>
      <c r="DP708" s="495"/>
      <c r="DQ708" s="495"/>
      <c r="DR708" s="495"/>
      <c r="DS708" s="495"/>
      <c r="DT708" s="495"/>
      <c r="DU708" s="495"/>
      <c r="DV708" s="495"/>
      <c r="DW708" s="495"/>
      <c r="DX708" s="495"/>
      <c r="DY708" s="495"/>
      <c r="DZ708" s="495"/>
      <c r="EA708" s="495"/>
      <c r="EB708" s="495"/>
      <c r="EC708" s="495"/>
      <c r="ED708" s="495"/>
      <c r="EE708" s="495"/>
      <c r="EF708" s="495"/>
      <c r="EG708" s="495"/>
      <c r="EH708" s="495"/>
      <c r="EI708" s="495"/>
      <c r="EJ708" s="495"/>
      <c r="EK708" s="495"/>
      <c r="EL708" s="495"/>
      <c r="EM708" s="495"/>
      <c r="EN708" s="495"/>
      <c r="EO708" s="495"/>
      <c r="EP708" s="495"/>
      <c r="EQ708" s="495"/>
      <c r="ER708" s="495"/>
      <c r="ES708" s="495"/>
      <c r="ET708" s="495"/>
      <c r="EU708" s="495"/>
      <c r="EV708" s="495"/>
      <c r="EW708" s="495"/>
      <c r="EX708" s="495"/>
      <c r="EY708" s="495"/>
      <c r="EZ708" s="495"/>
      <c r="FA708" s="495"/>
      <c r="FB708" s="495"/>
      <c r="FC708" s="495"/>
      <c r="FD708" s="495"/>
      <c r="FE708" s="495"/>
      <c r="FF708" s="495"/>
      <c r="FG708" s="495"/>
      <c r="FH708" s="495"/>
      <c r="FI708" s="495"/>
      <c r="FJ708" s="495"/>
      <c r="FK708" s="495"/>
      <c r="FL708" s="495"/>
      <c r="FM708" s="495"/>
      <c r="FN708" s="495"/>
      <c r="FO708" s="495"/>
      <c r="FP708" s="495"/>
      <c r="FQ708" s="495"/>
      <c r="FR708" s="495"/>
      <c r="FS708" s="495"/>
      <c r="FT708" s="495"/>
      <c r="FU708" s="495"/>
      <c r="FV708" s="495"/>
      <c r="FW708" s="495"/>
      <c r="FX708" s="495"/>
      <c r="FY708" s="495"/>
      <c r="FZ708" s="495"/>
      <c r="GA708" s="495"/>
      <c r="GB708" s="495"/>
      <c r="GC708" s="495"/>
      <c r="GD708" s="495"/>
      <c r="GE708" s="495"/>
      <c r="GF708" s="495"/>
      <c r="GG708" s="495"/>
      <c r="GH708" s="495"/>
      <c r="GI708" s="495"/>
      <c r="GJ708" s="495"/>
      <c r="GK708" s="495"/>
      <c r="GL708" s="495"/>
      <c r="GM708" s="495"/>
      <c r="GN708" s="495"/>
      <c r="GO708" s="495"/>
      <c r="GP708" s="495"/>
      <c r="GQ708" s="495"/>
      <c r="GR708" s="495"/>
      <c r="GS708" s="495"/>
      <c r="GT708" s="495"/>
      <c r="GU708" s="495"/>
      <c r="GV708" s="495"/>
      <c r="GW708" s="495"/>
      <c r="GX708" s="495"/>
      <c r="GY708" s="495"/>
      <c r="GZ708" s="495"/>
      <c r="HA708" s="495"/>
      <c r="HB708" s="495"/>
      <c r="HC708" s="495"/>
      <c r="HD708" s="495"/>
      <c r="HE708" s="495"/>
      <c r="HF708" s="495"/>
      <c r="HG708" s="495"/>
      <c r="HH708" s="495"/>
      <c r="HI708" s="495"/>
      <c r="HJ708" s="495"/>
      <c r="HK708" s="495"/>
      <c r="HL708" s="495"/>
      <c r="HM708" s="495"/>
      <c r="HN708" s="495"/>
      <c r="HO708" s="495"/>
      <c r="HP708" s="495"/>
      <c r="HQ708" s="495"/>
      <c r="HR708" s="495"/>
      <c r="HS708" s="495"/>
      <c r="HT708" s="495"/>
      <c r="HU708" s="495"/>
      <c r="HV708" s="495"/>
      <c r="HW708" s="495"/>
      <c r="HX708" s="495"/>
      <c r="HY708" s="495"/>
      <c r="HZ708" s="495"/>
      <c r="IA708" s="495"/>
      <c r="IB708" s="495"/>
      <c r="IC708" s="495"/>
      <c r="ID708" s="495"/>
      <c r="IE708" s="495"/>
      <c r="IF708" s="495"/>
      <c r="IG708" s="495"/>
      <c r="IH708" s="495"/>
      <c r="II708" s="495"/>
      <c r="IJ708" s="495"/>
      <c r="IK708" s="495"/>
      <c r="IL708" s="495"/>
      <c r="IM708" s="495"/>
      <c r="IN708" s="495"/>
      <c r="IO708" s="495"/>
      <c r="IP708" s="495"/>
      <c r="IQ708" s="495"/>
      <c r="IR708" s="495"/>
      <c r="IS708" s="495"/>
    </row>
    <row r="709" s="38" customFormat="true" ht="15" hidden="false" customHeight="true" outlineLevel="0" collapsed="false">
      <c r="A709" s="496" t="n">
        <v>6082</v>
      </c>
      <c r="B709" s="497" t="s">
        <v>1155</v>
      </c>
      <c r="C709" s="498"/>
      <c r="D709" s="498"/>
      <c r="E709" s="498"/>
      <c r="F709" s="494" t="n">
        <v>25</v>
      </c>
      <c r="G709" s="495"/>
      <c r="H709" s="390" t="s">
        <v>1154</v>
      </c>
      <c r="I709" s="495"/>
      <c r="J709" s="495"/>
      <c r="K709" s="495"/>
      <c r="L709" s="495"/>
      <c r="M709" s="495"/>
      <c r="N709" s="495"/>
      <c r="O709" s="495"/>
      <c r="P709" s="495"/>
      <c r="Q709" s="495"/>
      <c r="R709" s="495"/>
      <c r="S709" s="495"/>
      <c r="T709" s="495"/>
      <c r="U709" s="495"/>
      <c r="V709" s="495"/>
      <c r="W709" s="495"/>
      <c r="X709" s="495"/>
      <c r="Y709" s="495"/>
      <c r="Z709" s="495"/>
      <c r="AA709" s="495"/>
      <c r="AB709" s="495"/>
      <c r="AC709" s="495"/>
      <c r="AD709" s="495"/>
      <c r="AE709" s="495"/>
      <c r="AF709" s="495"/>
      <c r="AG709" s="495"/>
      <c r="AH709" s="495"/>
      <c r="AI709" s="495"/>
      <c r="AJ709" s="495"/>
      <c r="AK709" s="495"/>
      <c r="AL709" s="495"/>
      <c r="AM709" s="495"/>
      <c r="AN709" s="495"/>
      <c r="AO709" s="495"/>
      <c r="AP709" s="495"/>
      <c r="AQ709" s="495"/>
      <c r="AR709" s="495"/>
      <c r="AS709" s="495"/>
      <c r="AT709" s="495"/>
      <c r="AU709" s="495"/>
      <c r="AV709" s="495"/>
      <c r="AW709" s="495"/>
      <c r="AX709" s="495"/>
      <c r="AY709" s="495"/>
      <c r="AZ709" s="495"/>
      <c r="BA709" s="495"/>
      <c r="BB709" s="495"/>
      <c r="BC709" s="495"/>
      <c r="BD709" s="495"/>
      <c r="BE709" s="495"/>
      <c r="BF709" s="495"/>
      <c r="BG709" s="495"/>
      <c r="BH709" s="495"/>
      <c r="BI709" s="495"/>
      <c r="BJ709" s="495"/>
      <c r="BK709" s="495"/>
      <c r="BL709" s="495"/>
      <c r="BM709" s="495"/>
      <c r="BN709" s="495"/>
      <c r="BO709" s="495"/>
      <c r="BP709" s="495"/>
      <c r="BQ709" s="495"/>
      <c r="BR709" s="495"/>
      <c r="BS709" s="495"/>
      <c r="BT709" s="495"/>
      <c r="BU709" s="495"/>
      <c r="BV709" s="495"/>
      <c r="BW709" s="495"/>
      <c r="BX709" s="495"/>
      <c r="BY709" s="495"/>
      <c r="BZ709" s="495"/>
      <c r="CA709" s="495"/>
      <c r="CB709" s="495"/>
      <c r="CC709" s="495"/>
      <c r="CD709" s="495"/>
      <c r="CE709" s="495"/>
      <c r="CF709" s="495"/>
      <c r="CG709" s="495"/>
      <c r="CH709" s="495"/>
      <c r="CI709" s="495"/>
      <c r="CJ709" s="495"/>
      <c r="CK709" s="495"/>
      <c r="CL709" s="495"/>
      <c r="CM709" s="495"/>
      <c r="CN709" s="495"/>
      <c r="CO709" s="495"/>
      <c r="CP709" s="495"/>
      <c r="CQ709" s="495"/>
      <c r="CR709" s="495"/>
      <c r="CS709" s="495"/>
      <c r="CT709" s="495"/>
      <c r="CU709" s="495"/>
      <c r="CV709" s="495"/>
      <c r="CW709" s="495"/>
      <c r="CX709" s="495"/>
      <c r="CY709" s="495"/>
      <c r="CZ709" s="495"/>
      <c r="DA709" s="495"/>
      <c r="DB709" s="495"/>
      <c r="DC709" s="495"/>
      <c r="DD709" s="495"/>
      <c r="DE709" s="495"/>
      <c r="DF709" s="495"/>
      <c r="DG709" s="495"/>
      <c r="DH709" s="495"/>
      <c r="DI709" s="495"/>
      <c r="DJ709" s="495"/>
      <c r="DK709" s="495"/>
      <c r="DL709" s="495"/>
      <c r="DM709" s="495"/>
      <c r="DN709" s="495"/>
      <c r="DO709" s="495"/>
      <c r="DP709" s="495"/>
      <c r="DQ709" s="495"/>
      <c r="DR709" s="495"/>
      <c r="DS709" s="495"/>
      <c r="DT709" s="495"/>
      <c r="DU709" s="495"/>
      <c r="DV709" s="495"/>
      <c r="DW709" s="495"/>
      <c r="DX709" s="495"/>
      <c r="DY709" s="495"/>
      <c r="DZ709" s="495"/>
      <c r="EA709" s="495"/>
      <c r="EB709" s="495"/>
      <c r="EC709" s="495"/>
      <c r="ED709" s="495"/>
      <c r="EE709" s="495"/>
      <c r="EF709" s="495"/>
      <c r="EG709" s="495"/>
      <c r="EH709" s="495"/>
      <c r="EI709" s="495"/>
      <c r="EJ709" s="495"/>
      <c r="EK709" s="495"/>
      <c r="EL709" s="495"/>
      <c r="EM709" s="495"/>
      <c r="EN709" s="495"/>
      <c r="EO709" s="495"/>
      <c r="EP709" s="495"/>
      <c r="EQ709" s="495"/>
      <c r="ER709" s="495"/>
      <c r="ES709" s="495"/>
      <c r="ET709" s="495"/>
      <c r="EU709" s="495"/>
      <c r="EV709" s="495"/>
      <c r="EW709" s="495"/>
      <c r="EX709" s="495"/>
      <c r="EY709" s="495"/>
      <c r="EZ709" s="495"/>
      <c r="FA709" s="495"/>
      <c r="FB709" s="495"/>
      <c r="FC709" s="495"/>
      <c r="FD709" s="495"/>
      <c r="FE709" s="495"/>
      <c r="FF709" s="495"/>
      <c r="FG709" s="495"/>
      <c r="FH709" s="495"/>
      <c r="FI709" s="495"/>
      <c r="FJ709" s="495"/>
      <c r="FK709" s="495"/>
      <c r="FL709" s="495"/>
      <c r="FM709" s="495"/>
      <c r="FN709" s="495"/>
      <c r="FO709" s="495"/>
      <c r="FP709" s="495"/>
      <c r="FQ709" s="495"/>
      <c r="FR709" s="495"/>
      <c r="FS709" s="495"/>
      <c r="FT709" s="495"/>
      <c r="FU709" s="495"/>
      <c r="FV709" s="495"/>
      <c r="FW709" s="495"/>
      <c r="FX709" s="495"/>
      <c r="FY709" s="495"/>
      <c r="FZ709" s="495"/>
      <c r="GA709" s="495"/>
      <c r="GB709" s="495"/>
      <c r="GC709" s="495"/>
      <c r="GD709" s="495"/>
      <c r="GE709" s="495"/>
      <c r="GF709" s="495"/>
      <c r="GG709" s="495"/>
      <c r="GH709" s="495"/>
      <c r="GI709" s="495"/>
      <c r="GJ709" s="495"/>
      <c r="GK709" s="495"/>
      <c r="GL709" s="495"/>
      <c r="GM709" s="495"/>
      <c r="GN709" s="495"/>
      <c r="GO709" s="495"/>
      <c r="GP709" s="495"/>
      <c r="GQ709" s="495"/>
      <c r="GR709" s="495"/>
      <c r="GS709" s="495"/>
      <c r="GT709" s="495"/>
      <c r="GU709" s="495"/>
      <c r="GV709" s="495"/>
      <c r="GW709" s="495"/>
      <c r="GX709" s="495"/>
      <c r="GY709" s="495"/>
      <c r="GZ709" s="495"/>
      <c r="HA709" s="495"/>
      <c r="HB709" s="495"/>
      <c r="HC709" s="495"/>
      <c r="HD709" s="495"/>
      <c r="HE709" s="495"/>
      <c r="HF709" s="495"/>
      <c r="HG709" s="495"/>
      <c r="HH709" s="495"/>
      <c r="HI709" s="495"/>
      <c r="HJ709" s="495"/>
      <c r="HK709" s="495"/>
      <c r="HL709" s="495"/>
      <c r="HM709" s="495"/>
      <c r="HN709" s="495"/>
      <c r="HO709" s="495"/>
      <c r="HP709" s="495"/>
      <c r="HQ709" s="495"/>
      <c r="HR709" s="495"/>
      <c r="HS709" s="495"/>
      <c r="HT709" s="495"/>
      <c r="HU709" s="495"/>
      <c r="HV709" s="495"/>
      <c r="HW709" s="495"/>
      <c r="HX709" s="495"/>
      <c r="HY709" s="495"/>
      <c r="HZ709" s="495"/>
      <c r="IA709" s="495"/>
      <c r="IB709" s="495"/>
      <c r="IC709" s="495"/>
      <c r="ID709" s="495"/>
      <c r="IE709" s="495"/>
      <c r="IF709" s="495"/>
      <c r="IG709" s="495"/>
      <c r="IH709" s="495"/>
      <c r="II709" s="495"/>
      <c r="IJ709" s="495"/>
      <c r="IK709" s="495"/>
      <c r="IL709" s="495"/>
      <c r="IM709" s="495"/>
      <c r="IN709" s="495"/>
      <c r="IO709" s="495"/>
      <c r="IP709" s="495"/>
      <c r="IQ709" s="495"/>
      <c r="IR709" s="495"/>
      <c r="IS709" s="495"/>
    </row>
    <row r="710" s="44" customFormat="true" ht="15" hidden="false" customHeight="true" outlineLevel="0" collapsed="false">
      <c r="A710" s="496" t="n">
        <v>6543</v>
      </c>
      <c r="B710" s="497" t="s">
        <v>1156</v>
      </c>
      <c r="C710" s="498"/>
      <c r="D710" s="498"/>
      <c r="E710" s="498"/>
      <c r="F710" s="494" t="n">
        <v>25</v>
      </c>
      <c r="G710" s="495"/>
      <c r="H710" s="390" t="s">
        <v>1154</v>
      </c>
      <c r="I710" s="495"/>
      <c r="J710" s="495"/>
      <c r="K710" s="495"/>
      <c r="L710" s="495"/>
      <c r="M710" s="495"/>
      <c r="N710" s="495"/>
      <c r="O710" s="495"/>
      <c r="P710" s="495"/>
      <c r="Q710" s="495"/>
      <c r="R710" s="495"/>
      <c r="S710" s="495"/>
      <c r="T710" s="495"/>
      <c r="U710" s="495"/>
      <c r="V710" s="495"/>
      <c r="W710" s="495"/>
      <c r="X710" s="495"/>
      <c r="Y710" s="495"/>
      <c r="Z710" s="495"/>
      <c r="AA710" s="495"/>
      <c r="AB710" s="495"/>
      <c r="AC710" s="495"/>
      <c r="AD710" s="495"/>
      <c r="AE710" s="495"/>
      <c r="AF710" s="495"/>
      <c r="AG710" s="495"/>
      <c r="AH710" s="495"/>
      <c r="AI710" s="495"/>
      <c r="AJ710" s="495"/>
      <c r="AK710" s="495"/>
      <c r="AL710" s="495"/>
      <c r="AM710" s="495"/>
      <c r="AN710" s="495"/>
      <c r="AO710" s="495"/>
      <c r="AP710" s="495"/>
      <c r="AQ710" s="495"/>
      <c r="AR710" s="495"/>
      <c r="AS710" s="495"/>
      <c r="AT710" s="495"/>
      <c r="AU710" s="495"/>
      <c r="AV710" s="495"/>
      <c r="AW710" s="495"/>
      <c r="AX710" s="495"/>
      <c r="AY710" s="495"/>
      <c r="AZ710" s="495"/>
      <c r="BA710" s="495"/>
      <c r="BB710" s="495"/>
      <c r="BC710" s="495"/>
      <c r="BD710" s="495"/>
      <c r="BE710" s="495"/>
      <c r="BF710" s="495"/>
      <c r="BG710" s="495"/>
      <c r="BH710" s="495"/>
      <c r="BI710" s="495"/>
      <c r="BJ710" s="495"/>
      <c r="BK710" s="495"/>
      <c r="BL710" s="495"/>
      <c r="BM710" s="495"/>
      <c r="BN710" s="495"/>
      <c r="BO710" s="495"/>
      <c r="BP710" s="495"/>
      <c r="BQ710" s="495"/>
      <c r="BR710" s="495"/>
      <c r="BS710" s="495"/>
      <c r="BT710" s="495"/>
      <c r="BU710" s="495"/>
      <c r="BV710" s="495"/>
      <c r="BW710" s="495"/>
      <c r="BX710" s="495"/>
      <c r="BY710" s="495"/>
      <c r="BZ710" s="495"/>
      <c r="CA710" s="495"/>
      <c r="CB710" s="495"/>
      <c r="CC710" s="495"/>
      <c r="CD710" s="495"/>
      <c r="CE710" s="495"/>
      <c r="CF710" s="495"/>
      <c r="CG710" s="495"/>
      <c r="CH710" s="495"/>
      <c r="CI710" s="495"/>
      <c r="CJ710" s="495"/>
      <c r="CK710" s="495"/>
      <c r="CL710" s="495"/>
      <c r="CM710" s="495"/>
      <c r="CN710" s="495"/>
      <c r="CO710" s="495"/>
      <c r="CP710" s="495"/>
      <c r="CQ710" s="495"/>
      <c r="CR710" s="495"/>
      <c r="CS710" s="495"/>
      <c r="CT710" s="495"/>
      <c r="CU710" s="495"/>
      <c r="CV710" s="495"/>
      <c r="CW710" s="495"/>
      <c r="CX710" s="495"/>
      <c r="CY710" s="495"/>
      <c r="CZ710" s="495"/>
      <c r="DA710" s="495"/>
      <c r="DB710" s="495"/>
      <c r="DC710" s="495"/>
      <c r="DD710" s="495"/>
      <c r="DE710" s="495"/>
      <c r="DF710" s="495"/>
      <c r="DG710" s="495"/>
      <c r="DH710" s="495"/>
      <c r="DI710" s="495"/>
      <c r="DJ710" s="495"/>
      <c r="DK710" s="495"/>
      <c r="DL710" s="495"/>
      <c r="DM710" s="495"/>
      <c r="DN710" s="495"/>
      <c r="DO710" s="495"/>
      <c r="DP710" s="495"/>
      <c r="DQ710" s="495"/>
      <c r="DR710" s="495"/>
      <c r="DS710" s="495"/>
      <c r="DT710" s="495"/>
      <c r="DU710" s="495"/>
      <c r="DV710" s="495"/>
      <c r="DW710" s="495"/>
      <c r="DX710" s="495"/>
      <c r="DY710" s="495"/>
      <c r="DZ710" s="495"/>
      <c r="EA710" s="495"/>
      <c r="EB710" s="495"/>
      <c r="EC710" s="495"/>
      <c r="ED710" s="495"/>
      <c r="EE710" s="495"/>
      <c r="EF710" s="495"/>
      <c r="EG710" s="495"/>
      <c r="EH710" s="495"/>
      <c r="EI710" s="495"/>
      <c r="EJ710" s="495"/>
      <c r="EK710" s="495"/>
      <c r="EL710" s="495"/>
      <c r="EM710" s="495"/>
      <c r="EN710" s="495"/>
      <c r="EO710" s="495"/>
      <c r="EP710" s="495"/>
      <c r="EQ710" s="495"/>
      <c r="ER710" s="495"/>
      <c r="ES710" s="495"/>
      <c r="ET710" s="495"/>
      <c r="EU710" s="495"/>
      <c r="EV710" s="495"/>
      <c r="EW710" s="495"/>
      <c r="EX710" s="495"/>
      <c r="EY710" s="495"/>
      <c r="EZ710" s="495"/>
      <c r="FA710" s="495"/>
      <c r="FB710" s="495"/>
      <c r="FC710" s="495"/>
      <c r="FD710" s="495"/>
      <c r="FE710" s="495"/>
      <c r="FF710" s="495"/>
      <c r="FG710" s="495"/>
      <c r="FH710" s="495"/>
      <c r="FI710" s="495"/>
      <c r="FJ710" s="495"/>
      <c r="FK710" s="495"/>
      <c r="FL710" s="495"/>
      <c r="FM710" s="495"/>
      <c r="FN710" s="495"/>
      <c r="FO710" s="495"/>
      <c r="FP710" s="495"/>
      <c r="FQ710" s="495"/>
      <c r="FR710" s="495"/>
      <c r="FS710" s="495"/>
      <c r="FT710" s="495"/>
      <c r="FU710" s="495"/>
      <c r="FV710" s="495"/>
      <c r="FW710" s="495"/>
      <c r="FX710" s="495"/>
      <c r="FY710" s="495"/>
      <c r="FZ710" s="495"/>
      <c r="GA710" s="495"/>
      <c r="GB710" s="495"/>
      <c r="GC710" s="495"/>
      <c r="GD710" s="495"/>
      <c r="GE710" s="495"/>
      <c r="GF710" s="495"/>
      <c r="GG710" s="495"/>
      <c r="GH710" s="495"/>
      <c r="GI710" s="495"/>
      <c r="GJ710" s="495"/>
      <c r="GK710" s="495"/>
      <c r="GL710" s="495"/>
      <c r="GM710" s="495"/>
      <c r="GN710" s="495"/>
      <c r="GO710" s="495"/>
      <c r="GP710" s="495"/>
      <c r="GQ710" s="495"/>
      <c r="GR710" s="495"/>
      <c r="GS710" s="495"/>
      <c r="GT710" s="495"/>
      <c r="GU710" s="495"/>
      <c r="GV710" s="495"/>
      <c r="GW710" s="495"/>
      <c r="GX710" s="495"/>
      <c r="GY710" s="495"/>
      <c r="GZ710" s="495"/>
      <c r="HA710" s="495"/>
      <c r="HB710" s="495"/>
      <c r="HC710" s="495"/>
      <c r="HD710" s="495"/>
      <c r="HE710" s="495"/>
      <c r="HF710" s="495"/>
      <c r="HG710" s="495"/>
      <c r="HH710" s="495"/>
      <c r="HI710" s="495"/>
      <c r="HJ710" s="495"/>
      <c r="HK710" s="495"/>
      <c r="HL710" s="495"/>
      <c r="HM710" s="495"/>
      <c r="HN710" s="495"/>
      <c r="HO710" s="495"/>
      <c r="HP710" s="495"/>
      <c r="HQ710" s="495"/>
      <c r="HR710" s="495"/>
      <c r="HS710" s="495"/>
      <c r="HT710" s="495"/>
      <c r="HU710" s="495"/>
      <c r="HV710" s="495"/>
      <c r="HW710" s="495"/>
      <c r="HX710" s="495"/>
      <c r="HY710" s="495"/>
      <c r="HZ710" s="495"/>
      <c r="IA710" s="495"/>
      <c r="IB710" s="495"/>
      <c r="IC710" s="495"/>
      <c r="ID710" s="495"/>
      <c r="IE710" s="495"/>
      <c r="IF710" s="495"/>
      <c r="IG710" s="495"/>
      <c r="IH710" s="495"/>
      <c r="II710" s="495"/>
      <c r="IJ710" s="495"/>
      <c r="IK710" s="495"/>
      <c r="IL710" s="495"/>
      <c r="IM710" s="495"/>
      <c r="IN710" s="495"/>
      <c r="IO710" s="495"/>
      <c r="IP710" s="495"/>
      <c r="IQ710" s="495"/>
      <c r="IR710" s="495"/>
      <c r="IS710" s="495"/>
    </row>
    <row r="711" s="38" customFormat="true" ht="15" hidden="false" customHeight="true" outlineLevel="0" collapsed="false">
      <c r="A711" s="39"/>
      <c r="B711" s="93" t="s">
        <v>1157</v>
      </c>
      <c r="C711" s="105"/>
      <c r="D711" s="105"/>
      <c r="E711" s="105"/>
      <c r="F711" s="42"/>
      <c r="G711" s="42"/>
      <c r="H711" s="42"/>
      <c r="I711" s="117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</row>
    <row r="712" s="30" customFormat="true" ht="15" hidden="false" customHeight="true" outlineLevel="0" collapsed="false">
      <c r="A712" s="119" t="n">
        <v>405.2</v>
      </c>
      <c r="B712" s="147" t="s">
        <v>1158</v>
      </c>
      <c r="C712" s="46"/>
      <c r="D712" s="46"/>
      <c r="E712" s="46"/>
      <c r="F712" s="47" t="n">
        <v>40</v>
      </c>
      <c r="G712" s="47"/>
      <c r="H712" s="48" t="s">
        <v>21</v>
      </c>
      <c r="I712" s="49"/>
      <c r="J712" s="50"/>
      <c r="K712" s="51"/>
      <c r="L712" s="51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</row>
    <row r="713" s="185" customFormat="true" ht="15" hidden="false" customHeight="true" outlineLevel="0" collapsed="false">
      <c r="A713" s="219" t="n">
        <v>1087</v>
      </c>
      <c r="B713" s="220" t="s">
        <v>1159</v>
      </c>
      <c r="C713" s="221"/>
      <c r="D713" s="221"/>
      <c r="E713" s="221"/>
      <c r="F713" s="323" t="n">
        <v>30</v>
      </c>
      <c r="H713" s="57" t="s">
        <v>23</v>
      </c>
    </row>
    <row r="714" s="38" customFormat="true" ht="15" hidden="false" customHeight="true" outlineLevel="0" collapsed="false">
      <c r="A714" s="154" t="n">
        <v>124</v>
      </c>
      <c r="B714" s="76" t="s">
        <v>1160</v>
      </c>
      <c r="C714" s="77"/>
      <c r="D714" s="77"/>
      <c r="E714" s="77"/>
      <c r="F714" s="187" t="n">
        <v>20</v>
      </c>
      <c r="G714" s="187"/>
      <c r="H714" s="78"/>
      <c r="I714" s="29" t="s">
        <v>1161</v>
      </c>
    </row>
    <row r="715" s="185" customFormat="true" ht="15" hidden="false" customHeight="true" outlineLevel="0" collapsed="false">
      <c r="A715" s="119" t="n">
        <v>405.5</v>
      </c>
      <c r="B715" s="46" t="s">
        <v>1162</v>
      </c>
      <c r="C715" s="46"/>
      <c r="D715" s="46"/>
      <c r="E715" s="46"/>
      <c r="F715" s="47" t="n">
        <v>50</v>
      </c>
      <c r="G715" s="47"/>
      <c r="H715" s="48" t="s">
        <v>21</v>
      </c>
      <c r="I715" s="343" t="s">
        <v>1163</v>
      </c>
      <c r="J715" s="50"/>
      <c r="K715" s="51"/>
      <c r="L715" s="51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</row>
    <row r="716" s="38" customFormat="true" ht="15" hidden="false" customHeight="true" outlineLevel="0" collapsed="false">
      <c r="A716" s="25" t="n">
        <v>405.55</v>
      </c>
      <c r="B716" s="70" t="s">
        <v>1164</v>
      </c>
      <c r="C716" s="72"/>
      <c r="D716" s="72"/>
      <c r="E716" s="72"/>
      <c r="F716" s="28" t="n">
        <v>30</v>
      </c>
      <c r="G716" s="28"/>
      <c r="H716" s="73" t="s">
        <v>21</v>
      </c>
      <c r="I716" s="29"/>
    </row>
    <row r="717" s="38" customFormat="true" ht="15" hidden="false" customHeight="true" outlineLevel="0" collapsed="false">
      <c r="A717" s="75" t="n">
        <v>846</v>
      </c>
      <c r="B717" s="269" t="s">
        <v>1165</v>
      </c>
      <c r="F717" s="78" t="n">
        <v>40</v>
      </c>
      <c r="H717" s="48" t="s">
        <v>57</v>
      </c>
    </row>
    <row r="718" s="284" customFormat="true" ht="15" hidden="false" customHeight="true" outlineLevel="0" collapsed="false">
      <c r="A718" s="75" t="s">
        <v>1166</v>
      </c>
      <c r="B718" s="58" t="s">
        <v>1167</v>
      </c>
      <c r="C718" s="78"/>
      <c r="D718" s="78"/>
      <c r="E718" s="78"/>
      <c r="F718" s="28" t="n">
        <v>30</v>
      </c>
      <c r="G718" s="28" t="n">
        <v>110</v>
      </c>
      <c r="H718" s="78" t="s">
        <v>351</v>
      </c>
      <c r="I718" s="29" t="s">
        <v>1168</v>
      </c>
      <c r="J718" s="28"/>
      <c r="K718" s="28"/>
      <c r="L718" s="28"/>
      <c r="M718" s="28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</row>
    <row r="719" s="38" customFormat="true" ht="15" hidden="false" customHeight="true" outlineLevel="0" collapsed="false">
      <c r="A719" s="75" t="s">
        <v>1169</v>
      </c>
      <c r="B719" s="58" t="s">
        <v>1170</v>
      </c>
      <c r="F719" s="78" t="n">
        <v>30</v>
      </c>
      <c r="G719" s="78" t="n">
        <v>110</v>
      </c>
      <c r="H719" s="78" t="s">
        <v>351</v>
      </c>
    </row>
    <row r="720" s="30" customFormat="true" ht="15" hidden="false" customHeight="true" outlineLevel="0" collapsed="false">
      <c r="A720" s="25" t="s">
        <v>1171</v>
      </c>
      <c r="B720" s="76" t="s">
        <v>1172</v>
      </c>
      <c r="C720" s="77"/>
      <c r="D720" s="77"/>
      <c r="E720" s="77"/>
      <c r="F720" s="28" t="n">
        <v>30</v>
      </c>
      <c r="G720" s="28"/>
      <c r="H720" s="78" t="s">
        <v>37</v>
      </c>
      <c r="I720" s="29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</row>
    <row r="721" s="30" customFormat="true" ht="15" hidden="false" customHeight="true" outlineLevel="0" collapsed="false">
      <c r="A721" s="53" t="n">
        <v>4919</v>
      </c>
      <c r="B721" s="54" t="s">
        <v>1173</v>
      </c>
      <c r="C721" s="55"/>
      <c r="D721" s="55"/>
      <c r="E721" s="55"/>
      <c r="F721" s="57" t="n">
        <v>40</v>
      </c>
      <c r="G721" s="78"/>
      <c r="H721" s="57" t="s">
        <v>23</v>
      </c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</row>
    <row r="722" s="38" customFormat="true" ht="15" hidden="false" customHeight="true" outlineLevel="0" collapsed="false">
      <c r="A722" s="119" t="n">
        <v>405.185</v>
      </c>
      <c r="B722" s="46" t="s">
        <v>1174</v>
      </c>
      <c r="C722" s="46"/>
      <c r="D722" s="46"/>
      <c r="E722" s="46"/>
      <c r="F722" s="47" t="n">
        <v>30</v>
      </c>
      <c r="G722" s="47"/>
      <c r="H722" s="48" t="s">
        <v>21</v>
      </c>
      <c r="I722" s="49"/>
      <c r="J722" s="50"/>
      <c r="K722" s="51"/>
      <c r="L722" s="51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</row>
    <row r="723" s="38" customFormat="true" ht="15" hidden="false" customHeight="true" outlineLevel="0" collapsed="false">
      <c r="A723" s="75" t="s">
        <v>1175</v>
      </c>
      <c r="B723" s="58" t="s">
        <v>1176</v>
      </c>
      <c r="C723" s="163"/>
      <c r="D723" s="163"/>
      <c r="E723" s="163"/>
      <c r="F723" s="28" t="n">
        <v>30</v>
      </c>
      <c r="G723" s="28" t="n">
        <v>100</v>
      </c>
      <c r="H723" s="78" t="s">
        <v>29</v>
      </c>
    </row>
    <row r="724" s="165" customFormat="true" ht="15" hidden="false" customHeight="false" outlineLevel="0" collapsed="false">
      <c r="A724" s="25" t="n">
        <v>405.213</v>
      </c>
      <c r="B724" s="70" t="s">
        <v>1177</v>
      </c>
      <c r="C724" s="72"/>
      <c r="D724" s="72"/>
      <c r="E724" s="72"/>
      <c r="F724" s="28" t="n">
        <v>30</v>
      </c>
      <c r="G724" s="28"/>
      <c r="H724" s="73" t="s">
        <v>21</v>
      </c>
      <c r="I724" s="29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</row>
    <row r="725" s="38" customFormat="true" ht="15" hidden="false" customHeight="true" outlineLevel="0" collapsed="false">
      <c r="A725" s="25" t="n">
        <v>1382</v>
      </c>
      <c r="B725" s="76" t="s">
        <v>1178</v>
      </c>
      <c r="C725" s="427"/>
      <c r="D725" s="28"/>
      <c r="E725" s="28"/>
      <c r="F725" s="28" t="n">
        <v>30</v>
      </c>
      <c r="G725" s="30"/>
      <c r="H725" s="28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</row>
    <row r="726" s="141" customFormat="true" ht="15" hidden="false" customHeight="true" outlineLevel="0" collapsed="false">
      <c r="A726" s="45" t="n">
        <v>405.29</v>
      </c>
      <c r="B726" s="115" t="s">
        <v>1179</v>
      </c>
      <c r="C726" s="47"/>
      <c r="D726" s="47"/>
      <c r="E726" s="60"/>
      <c r="F726" s="61" t="n">
        <v>40</v>
      </c>
      <c r="G726" s="30"/>
      <c r="H726" s="48" t="s">
        <v>21</v>
      </c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</row>
    <row r="727" s="165" customFormat="true" ht="15" hidden="false" customHeight="false" outlineLevel="0" collapsed="false">
      <c r="A727" s="45" t="n">
        <v>405.26</v>
      </c>
      <c r="B727" s="115" t="s">
        <v>1180</v>
      </c>
      <c r="C727" s="47"/>
      <c r="D727" s="47"/>
      <c r="E727" s="60"/>
      <c r="F727" s="61" t="n">
        <v>40</v>
      </c>
      <c r="G727" s="30"/>
      <c r="H727" s="48" t="s">
        <v>21</v>
      </c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</row>
    <row r="728" s="38" customFormat="true" ht="15" hidden="false" customHeight="true" outlineLevel="0" collapsed="false">
      <c r="A728" s="25" t="s">
        <v>1181</v>
      </c>
      <c r="B728" s="132" t="s">
        <v>1182</v>
      </c>
      <c r="C728" s="133"/>
      <c r="D728" s="133"/>
      <c r="E728" s="133"/>
      <c r="F728" s="78" t="n">
        <v>30</v>
      </c>
      <c r="G728" s="78"/>
      <c r="H728" s="78" t="s">
        <v>37</v>
      </c>
    </row>
    <row r="729" s="38" customFormat="true" ht="15" hidden="false" customHeight="true" outlineLevel="0" collapsed="false">
      <c r="A729" s="119" t="n">
        <v>405.347</v>
      </c>
      <c r="B729" s="149" t="s">
        <v>1183</v>
      </c>
      <c r="C729" s="150"/>
      <c r="D729" s="150"/>
      <c r="E729" s="150"/>
      <c r="F729" s="28" t="n">
        <v>40</v>
      </c>
      <c r="G729" s="30"/>
      <c r="H729" s="73" t="s">
        <v>21</v>
      </c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</row>
    <row r="730" s="30" customFormat="true" ht="15" hidden="false" customHeight="true" outlineLevel="0" collapsed="false">
      <c r="A730" s="75" t="s">
        <v>1184</v>
      </c>
      <c r="B730" s="58" t="s">
        <v>1185</v>
      </c>
      <c r="C730" s="163"/>
      <c r="D730" s="163"/>
      <c r="E730" s="163"/>
      <c r="F730" s="28" t="n">
        <v>30</v>
      </c>
      <c r="G730" s="28" t="n">
        <v>100</v>
      </c>
      <c r="H730" s="78" t="s">
        <v>29</v>
      </c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</row>
    <row r="731" s="52" customFormat="true" ht="15" hidden="false" customHeight="true" outlineLevel="0" collapsed="false">
      <c r="A731" s="25" t="n">
        <v>405.465</v>
      </c>
      <c r="B731" s="132" t="s">
        <v>1186</v>
      </c>
      <c r="C731" s="133"/>
      <c r="D731" s="133"/>
      <c r="E731" s="133"/>
      <c r="F731" s="78" t="n">
        <v>30</v>
      </c>
      <c r="G731" s="78"/>
      <c r="H731" s="48" t="s">
        <v>21</v>
      </c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</row>
    <row r="732" s="30" customFormat="true" ht="15" hidden="false" customHeight="true" outlineLevel="0" collapsed="false">
      <c r="A732" s="75" t="n">
        <v>1384</v>
      </c>
      <c r="B732" s="76" t="s">
        <v>1187</v>
      </c>
      <c r="C732" s="324"/>
      <c r="D732" s="28"/>
      <c r="E732" s="108"/>
      <c r="F732" s="78" t="n">
        <v>30</v>
      </c>
      <c r="H732" s="28"/>
    </row>
    <row r="733" s="30" customFormat="true" ht="15" hidden="false" customHeight="true" outlineLevel="0" collapsed="false">
      <c r="A733" s="75" t="s">
        <v>1188</v>
      </c>
      <c r="B733" s="58" t="s">
        <v>1189</v>
      </c>
      <c r="C733" s="163"/>
      <c r="D733" s="163"/>
      <c r="E733" s="163"/>
      <c r="F733" s="28" t="n">
        <v>40</v>
      </c>
      <c r="G733" s="28"/>
      <c r="H733" s="78" t="s">
        <v>29</v>
      </c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</row>
    <row r="734" s="51" customFormat="true" ht="15" hidden="false" customHeight="true" outlineLevel="0" collapsed="false">
      <c r="A734" s="25" t="n">
        <v>405.535</v>
      </c>
      <c r="B734" s="499" t="s">
        <v>1190</v>
      </c>
      <c r="C734" s="168"/>
      <c r="D734" s="168"/>
      <c r="E734" s="168"/>
      <c r="F734" s="28" t="n">
        <v>40</v>
      </c>
      <c r="G734" s="28"/>
      <c r="H734" s="48" t="s">
        <v>21</v>
      </c>
      <c r="I734" s="29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</row>
    <row r="735" s="38" customFormat="true" ht="15" hidden="false" customHeight="true" outlineLevel="0" collapsed="false">
      <c r="A735" s="45" t="n">
        <v>405.552</v>
      </c>
      <c r="B735" s="115" t="s">
        <v>1191</v>
      </c>
      <c r="C735" s="47"/>
      <c r="D735" s="47"/>
      <c r="E735" s="60"/>
      <c r="F735" s="61" t="n">
        <v>40</v>
      </c>
      <c r="G735" s="30"/>
      <c r="H735" s="48" t="s">
        <v>21</v>
      </c>
    </row>
    <row r="736" s="38" customFormat="true" ht="15" hidden="false" customHeight="true" outlineLevel="0" collapsed="false">
      <c r="A736" s="45" t="n">
        <v>405.555</v>
      </c>
      <c r="B736" s="115" t="s">
        <v>1192</v>
      </c>
      <c r="C736" s="47"/>
      <c r="D736" s="47"/>
      <c r="E736" s="60"/>
      <c r="F736" s="61" t="n">
        <v>40</v>
      </c>
      <c r="G736" s="30"/>
      <c r="H736" s="48" t="s">
        <v>21</v>
      </c>
    </row>
    <row r="737" s="38" customFormat="true" ht="15" hidden="false" customHeight="true" outlineLevel="0" collapsed="false">
      <c r="A737" s="25" t="s">
        <v>1193</v>
      </c>
      <c r="B737" s="132" t="s">
        <v>1194</v>
      </c>
      <c r="C737" s="133"/>
      <c r="D737" s="133"/>
      <c r="E737" s="133"/>
      <c r="F737" s="78" t="n">
        <v>30</v>
      </c>
      <c r="G737" s="78" t="n">
        <v>100</v>
      </c>
      <c r="H737" s="48"/>
    </row>
    <row r="738" s="30" customFormat="true" ht="15" hidden="false" customHeight="true" outlineLevel="0" collapsed="false">
      <c r="A738" s="75" t="s">
        <v>1195</v>
      </c>
      <c r="B738" s="158" t="s">
        <v>1196</v>
      </c>
      <c r="C738" s="78"/>
      <c r="D738" s="78"/>
      <c r="E738" s="78"/>
      <c r="F738" s="28" t="n">
        <v>40</v>
      </c>
      <c r="G738" s="28" t="n">
        <v>150</v>
      </c>
      <c r="H738" s="78" t="s">
        <v>351</v>
      </c>
      <c r="I738" s="28"/>
      <c r="J738" s="29"/>
      <c r="K738" s="28"/>
      <c r="L738" s="28"/>
      <c r="M738" s="28"/>
    </row>
    <row r="739" s="38" customFormat="true" ht="15" hidden="false" customHeight="true" outlineLevel="0" collapsed="false">
      <c r="A739" s="62" t="n">
        <v>4345</v>
      </c>
      <c r="B739" s="158" t="s">
        <v>1197</v>
      </c>
      <c r="C739" s="434"/>
      <c r="D739" s="434"/>
      <c r="E739" s="434"/>
      <c r="F739" s="57" t="n">
        <v>30</v>
      </c>
      <c r="G739" s="57"/>
      <c r="H739" s="57" t="s">
        <v>23</v>
      </c>
      <c r="I739" s="65"/>
      <c r="J739" s="66"/>
      <c r="K739" s="67"/>
    </row>
    <row r="740" s="38" customFormat="true" ht="15" hidden="false" customHeight="true" outlineLevel="0" collapsed="false">
      <c r="A740" s="25" t="s">
        <v>1198</v>
      </c>
      <c r="B740" s="286" t="s">
        <v>1199</v>
      </c>
      <c r="C740" s="287"/>
      <c r="D740" s="287"/>
      <c r="E740" s="287"/>
      <c r="F740" s="78" t="n">
        <v>30</v>
      </c>
      <c r="G740" s="78" t="n">
        <v>100</v>
      </c>
      <c r="H740" s="78" t="s">
        <v>37</v>
      </c>
    </row>
    <row r="741" s="38" customFormat="true" ht="15" hidden="false" customHeight="true" outlineLevel="0" collapsed="false">
      <c r="A741" s="25" t="s">
        <v>1200</v>
      </c>
      <c r="B741" s="58" t="s">
        <v>1201</v>
      </c>
      <c r="C741" s="287"/>
      <c r="D741" s="287"/>
      <c r="E741" s="287"/>
      <c r="F741" s="78" t="n">
        <v>40</v>
      </c>
      <c r="G741" s="78" t="n">
        <v>120</v>
      </c>
      <c r="H741" s="78" t="s">
        <v>37</v>
      </c>
    </row>
    <row r="742" s="30" customFormat="true" ht="15" hidden="false" customHeight="true" outlineLevel="0" collapsed="false">
      <c r="A742" s="75" t="s">
        <v>1202</v>
      </c>
      <c r="B742" s="58" t="s">
        <v>1203</v>
      </c>
      <c r="C742" s="78"/>
      <c r="D742" s="78"/>
      <c r="E742" s="78"/>
      <c r="F742" s="28" t="n">
        <v>50</v>
      </c>
      <c r="G742" s="28" t="n">
        <v>200</v>
      </c>
      <c r="H742" s="78" t="s">
        <v>351</v>
      </c>
      <c r="I742" s="29" t="s">
        <v>1204</v>
      </c>
      <c r="J742" s="28"/>
      <c r="K742" s="28"/>
      <c r="L742" s="28"/>
    </row>
    <row r="743" s="30" customFormat="true" ht="15" hidden="false" customHeight="true" outlineLevel="0" collapsed="false">
      <c r="A743" s="25" t="s">
        <v>1205</v>
      </c>
      <c r="B743" s="58" t="s">
        <v>1206</v>
      </c>
      <c r="C743" s="287"/>
      <c r="D743" s="287"/>
      <c r="E743" s="287"/>
      <c r="F743" s="78" t="n">
        <v>40</v>
      </c>
      <c r="G743" s="78" t="n">
        <v>120</v>
      </c>
      <c r="H743" s="78" t="s">
        <v>37</v>
      </c>
      <c r="I743" s="38" t="s">
        <v>1207</v>
      </c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</row>
    <row r="744" s="38" customFormat="true" ht="15" hidden="false" customHeight="true" outlineLevel="0" collapsed="false">
      <c r="A744" s="62" t="n">
        <v>1097</v>
      </c>
      <c r="B744" s="158" t="s">
        <v>1208</v>
      </c>
      <c r="C744" s="159"/>
      <c r="D744" s="159"/>
      <c r="E744" s="159"/>
      <c r="F744" s="57" t="n">
        <v>30</v>
      </c>
      <c r="G744" s="57"/>
      <c r="H744" s="57" t="s">
        <v>23</v>
      </c>
      <c r="I744" s="65" t="s">
        <v>1209</v>
      </c>
      <c r="J744" s="66"/>
      <c r="K744" s="139"/>
    </row>
    <row r="745" s="30" customFormat="true" ht="15" hidden="false" customHeight="true" outlineLevel="0" collapsed="false">
      <c r="A745" s="75" t="n">
        <v>8041</v>
      </c>
      <c r="B745" s="123" t="s">
        <v>1210</v>
      </c>
      <c r="C745" s="38"/>
      <c r="D745" s="38"/>
      <c r="E745" s="38"/>
      <c r="F745" s="78" t="n">
        <v>40</v>
      </c>
      <c r="G745" s="38"/>
      <c r="H745" s="48" t="s">
        <v>57</v>
      </c>
      <c r="I745" s="38" t="s">
        <v>1211</v>
      </c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</row>
    <row r="746" s="185" customFormat="true" ht="15" hidden="false" customHeight="true" outlineLevel="0" collapsed="false">
      <c r="A746" s="25" t="n">
        <v>405.835</v>
      </c>
      <c r="B746" s="70" t="s">
        <v>1212</v>
      </c>
      <c r="C746" s="72"/>
      <c r="D746" s="72"/>
      <c r="E746" s="72"/>
      <c r="F746" s="28" t="n">
        <v>30</v>
      </c>
      <c r="G746" s="28"/>
      <c r="H746" s="73" t="s">
        <v>21</v>
      </c>
      <c r="I746" s="29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</row>
    <row r="747" s="30" customFormat="true" ht="15" hidden="false" customHeight="true" outlineLevel="0" collapsed="false">
      <c r="A747" s="75" t="n">
        <v>839</v>
      </c>
      <c r="B747" s="123" t="s">
        <v>1213</v>
      </c>
      <c r="C747" s="38"/>
      <c r="D747" s="38"/>
      <c r="E747" s="38"/>
      <c r="F747" s="78" t="n">
        <v>90</v>
      </c>
      <c r="G747" s="38"/>
      <c r="H747" s="48" t="s">
        <v>57</v>
      </c>
      <c r="I747" s="38" t="s">
        <v>1214</v>
      </c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</row>
    <row r="748" s="30" customFormat="true" ht="15" hidden="false" customHeight="true" outlineLevel="0" collapsed="false">
      <c r="A748" s="219" t="n">
        <v>1102</v>
      </c>
      <c r="B748" s="220" t="s">
        <v>1215</v>
      </c>
      <c r="C748" s="500"/>
      <c r="D748" s="501"/>
      <c r="E748" s="501"/>
      <c r="F748" s="224" t="n">
        <v>40</v>
      </c>
      <c r="G748" s="185"/>
      <c r="H748" s="57" t="s">
        <v>23</v>
      </c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  <c r="AQ748" s="185"/>
      <c r="AR748" s="185"/>
      <c r="AS748" s="185"/>
      <c r="AT748" s="185"/>
      <c r="AU748" s="185"/>
      <c r="AV748" s="185"/>
      <c r="AW748" s="185"/>
      <c r="AX748" s="185"/>
      <c r="AY748" s="185"/>
      <c r="AZ748" s="185"/>
      <c r="BA748" s="185"/>
      <c r="BB748" s="185"/>
      <c r="BC748" s="185"/>
      <c r="BD748" s="185"/>
      <c r="BE748" s="185"/>
      <c r="BF748" s="185"/>
      <c r="BG748" s="185"/>
      <c r="BH748" s="185"/>
      <c r="BI748" s="185"/>
      <c r="BJ748" s="185"/>
      <c r="BK748" s="185"/>
      <c r="BL748" s="185"/>
      <c r="BM748" s="185"/>
      <c r="BN748" s="185"/>
      <c r="BO748" s="185"/>
      <c r="BP748" s="185"/>
      <c r="BQ748" s="185"/>
      <c r="BR748" s="185"/>
      <c r="BS748" s="185"/>
      <c r="BT748" s="185"/>
      <c r="BU748" s="185"/>
      <c r="BV748" s="185"/>
      <c r="BW748" s="185"/>
      <c r="BX748" s="185"/>
      <c r="BY748" s="185"/>
      <c r="BZ748" s="185"/>
      <c r="CA748" s="185"/>
      <c r="CB748" s="185"/>
      <c r="CC748" s="185"/>
      <c r="CD748" s="185"/>
      <c r="CE748" s="185"/>
      <c r="CF748" s="185"/>
      <c r="CG748" s="185"/>
      <c r="CH748" s="185"/>
      <c r="CI748" s="185"/>
      <c r="CJ748" s="185"/>
      <c r="CK748" s="185"/>
      <c r="CL748" s="185"/>
      <c r="CM748" s="185"/>
      <c r="CN748" s="185"/>
      <c r="CO748" s="185"/>
      <c r="CP748" s="185"/>
      <c r="CQ748" s="185"/>
      <c r="CR748" s="185"/>
      <c r="CS748" s="185"/>
      <c r="CT748" s="185"/>
      <c r="CU748" s="185"/>
      <c r="CV748" s="185"/>
      <c r="CW748" s="185"/>
      <c r="CX748" s="185"/>
      <c r="CY748" s="185"/>
      <c r="CZ748" s="185"/>
      <c r="DA748" s="185"/>
      <c r="DB748" s="185"/>
      <c r="DC748" s="185"/>
      <c r="DD748" s="185"/>
      <c r="DE748" s="185"/>
      <c r="DF748" s="185"/>
      <c r="DG748" s="185"/>
      <c r="DH748" s="185"/>
      <c r="DI748" s="185"/>
      <c r="DJ748" s="185"/>
      <c r="DK748" s="185"/>
      <c r="DL748" s="185"/>
      <c r="DM748" s="185"/>
      <c r="DN748" s="185"/>
      <c r="DO748" s="185"/>
      <c r="DP748" s="185"/>
      <c r="DQ748" s="185"/>
      <c r="DR748" s="185"/>
      <c r="DS748" s="185"/>
      <c r="DT748" s="185"/>
      <c r="DU748" s="185"/>
      <c r="DV748" s="185"/>
      <c r="DW748" s="185"/>
      <c r="DX748" s="185"/>
      <c r="DY748" s="185"/>
      <c r="DZ748" s="185"/>
      <c r="EA748" s="185"/>
      <c r="EB748" s="185"/>
      <c r="EC748" s="185"/>
      <c r="ED748" s="185"/>
      <c r="EE748" s="185"/>
      <c r="EF748" s="185"/>
      <c r="EG748" s="185"/>
      <c r="EH748" s="185"/>
      <c r="EI748" s="185"/>
      <c r="EJ748" s="185"/>
      <c r="EK748" s="185"/>
      <c r="EL748" s="185"/>
      <c r="EM748" s="185"/>
      <c r="EN748" s="185"/>
      <c r="EO748" s="185"/>
      <c r="EP748" s="185"/>
      <c r="EQ748" s="185"/>
      <c r="ER748" s="185"/>
      <c r="ES748" s="185"/>
      <c r="ET748" s="185"/>
      <c r="EU748" s="185"/>
      <c r="EV748" s="185"/>
      <c r="EW748" s="185"/>
      <c r="EX748" s="185"/>
      <c r="EY748" s="185"/>
      <c r="EZ748" s="185"/>
      <c r="FA748" s="185"/>
      <c r="FB748" s="185"/>
      <c r="FC748" s="185"/>
      <c r="FD748" s="185"/>
      <c r="FE748" s="185"/>
      <c r="FF748" s="185"/>
      <c r="FG748" s="185"/>
      <c r="FH748" s="185"/>
      <c r="FI748" s="185"/>
      <c r="FJ748" s="185"/>
      <c r="FK748" s="185"/>
      <c r="FL748" s="185"/>
      <c r="FM748" s="185"/>
      <c r="FN748" s="185"/>
      <c r="FO748" s="185"/>
      <c r="FP748" s="185"/>
      <c r="FQ748" s="185"/>
      <c r="FR748" s="185"/>
      <c r="FS748" s="185"/>
      <c r="FT748" s="185"/>
      <c r="FU748" s="185"/>
      <c r="FV748" s="185"/>
      <c r="FW748" s="185"/>
      <c r="FX748" s="185"/>
      <c r="FY748" s="185"/>
      <c r="FZ748" s="185"/>
      <c r="GA748" s="185"/>
      <c r="GB748" s="185"/>
      <c r="GC748" s="185"/>
      <c r="GD748" s="185"/>
      <c r="GE748" s="185"/>
      <c r="GF748" s="185"/>
      <c r="GG748" s="185"/>
      <c r="GH748" s="185"/>
      <c r="GI748" s="185"/>
      <c r="GJ748" s="185"/>
      <c r="GK748" s="185"/>
      <c r="GL748" s="185"/>
      <c r="GM748" s="185"/>
      <c r="GN748" s="185"/>
      <c r="GO748" s="185"/>
      <c r="GP748" s="185"/>
      <c r="GQ748" s="185"/>
      <c r="GR748" s="185"/>
      <c r="GS748" s="185"/>
      <c r="GT748" s="185"/>
      <c r="GU748" s="185"/>
      <c r="GV748" s="185"/>
      <c r="GW748" s="185"/>
      <c r="GX748" s="185"/>
      <c r="GY748" s="185"/>
      <c r="GZ748" s="185"/>
      <c r="HA748" s="185"/>
      <c r="HB748" s="185"/>
      <c r="HC748" s="185"/>
      <c r="HD748" s="185"/>
      <c r="HE748" s="185"/>
      <c r="HF748" s="185"/>
      <c r="HG748" s="185"/>
      <c r="HH748" s="185"/>
      <c r="HI748" s="185"/>
      <c r="HJ748" s="185"/>
      <c r="HK748" s="185"/>
      <c r="HL748" s="185"/>
      <c r="HM748" s="185"/>
      <c r="HN748" s="185"/>
      <c r="HO748" s="185"/>
      <c r="HP748" s="185"/>
      <c r="HQ748" s="185"/>
      <c r="HR748" s="185"/>
      <c r="HS748" s="185"/>
      <c r="HT748" s="185"/>
      <c r="HU748" s="185"/>
      <c r="HV748" s="185"/>
      <c r="HW748" s="185"/>
      <c r="HX748" s="185"/>
      <c r="HY748" s="185"/>
      <c r="HZ748" s="185"/>
      <c r="IA748" s="185"/>
      <c r="IB748" s="185"/>
      <c r="IC748" s="185"/>
      <c r="ID748" s="185"/>
      <c r="IE748" s="185"/>
      <c r="IF748" s="185"/>
      <c r="IG748" s="185"/>
      <c r="IH748" s="185"/>
      <c r="II748" s="185"/>
      <c r="IJ748" s="185"/>
      <c r="IK748" s="185"/>
      <c r="IL748" s="185"/>
      <c r="IM748" s="185"/>
      <c r="IN748" s="185"/>
      <c r="IO748" s="185"/>
      <c r="IP748" s="185"/>
      <c r="IQ748" s="185"/>
      <c r="IR748" s="185"/>
      <c r="IS748" s="185"/>
    </row>
    <row r="749" s="30" customFormat="true" ht="15" hidden="false" customHeight="true" outlineLevel="0" collapsed="false">
      <c r="A749" s="119" t="n">
        <v>405.1205</v>
      </c>
      <c r="B749" s="46" t="s">
        <v>547</v>
      </c>
      <c r="C749" s="46"/>
      <c r="D749" s="46"/>
      <c r="E749" s="46"/>
      <c r="F749" s="47" t="n">
        <v>40</v>
      </c>
      <c r="G749" s="47"/>
      <c r="H749" s="48" t="s">
        <v>21</v>
      </c>
      <c r="I749" s="49"/>
      <c r="J749" s="50"/>
      <c r="K749" s="51"/>
      <c r="L749" s="51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</row>
    <row r="750" s="38" customFormat="true" ht="15" hidden="false" customHeight="true" outlineLevel="0" collapsed="false">
      <c r="A750" s="75" t="n">
        <v>1386</v>
      </c>
      <c r="B750" s="76" t="s">
        <v>1216</v>
      </c>
      <c r="C750" s="324"/>
      <c r="D750" s="28"/>
      <c r="E750" s="108"/>
      <c r="F750" s="78" t="n">
        <v>30</v>
      </c>
      <c r="G750" s="30"/>
      <c r="H750" s="28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</row>
    <row r="751" s="38" customFormat="true" ht="15" hidden="false" customHeight="true" outlineLevel="0" collapsed="false">
      <c r="A751" s="119" t="n">
        <v>405.1228</v>
      </c>
      <c r="B751" s="115" t="s">
        <v>1217</v>
      </c>
      <c r="C751" s="115"/>
      <c r="D751" s="115"/>
      <c r="E751" s="115"/>
      <c r="F751" s="121" t="n">
        <v>40</v>
      </c>
      <c r="G751" s="47"/>
      <c r="H751" s="48" t="s">
        <v>21</v>
      </c>
      <c r="I751" s="49"/>
      <c r="J751" s="5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</row>
    <row r="752" s="38" customFormat="true" ht="15" hidden="false" customHeight="true" outlineLevel="0" collapsed="false">
      <c r="A752" s="45" t="n">
        <v>405.127</v>
      </c>
      <c r="B752" s="115" t="s">
        <v>1218</v>
      </c>
      <c r="C752" s="47"/>
      <c r="D752" s="47"/>
      <c r="E752" s="60"/>
      <c r="F752" s="61" t="n">
        <v>40</v>
      </c>
      <c r="G752" s="30"/>
      <c r="H752" s="48" t="s">
        <v>21</v>
      </c>
    </row>
    <row r="753" customFormat="false" ht="15" hidden="false" customHeight="true" outlineLevel="0" collapsed="false">
      <c r="A753" s="25" t="s">
        <v>1219</v>
      </c>
      <c r="B753" s="155" t="s">
        <v>1220</v>
      </c>
      <c r="C753" s="235"/>
      <c r="D753" s="235"/>
      <c r="E753" s="235"/>
      <c r="F753" s="48" t="n">
        <v>30</v>
      </c>
      <c r="G753" s="48" t="n">
        <v>120</v>
      </c>
      <c r="H753" s="78" t="s">
        <v>37</v>
      </c>
      <c r="I753" s="440"/>
      <c r="J753" s="25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</row>
    <row r="754" s="30" customFormat="true" ht="15" hidden="false" customHeight="true" outlineLevel="0" collapsed="false">
      <c r="A754" s="119" t="s">
        <v>1221</v>
      </c>
      <c r="B754" s="149" t="s">
        <v>1222</v>
      </c>
      <c r="C754" s="150"/>
      <c r="D754" s="150"/>
      <c r="E754" s="150"/>
      <c r="F754" s="48" t="n">
        <v>40</v>
      </c>
      <c r="G754" s="48"/>
      <c r="H754" s="78" t="s">
        <v>37</v>
      </c>
    </row>
    <row r="755" s="270" customFormat="true" ht="15" hidden="false" customHeight="true" outlineLevel="0" collapsed="false">
      <c r="A755" s="219" t="n">
        <v>1109</v>
      </c>
      <c r="B755" s="286" t="s">
        <v>1223</v>
      </c>
      <c r="C755" s="502"/>
      <c r="D755" s="501"/>
      <c r="E755" s="501"/>
      <c r="F755" s="224" t="n">
        <v>40</v>
      </c>
      <c r="G755" s="185"/>
      <c r="H755" s="57" t="s">
        <v>23</v>
      </c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  <c r="AQ755" s="185"/>
      <c r="AR755" s="185"/>
      <c r="AS755" s="185"/>
      <c r="AT755" s="185"/>
      <c r="AU755" s="185"/>
      <c r="AV755" s="185"/>
      <c r="AW755" s="185"/>
      <c r="AX755" s="185"/>
      <c r="AY755" s="185"/>
      <c r="AZ755" s="185"/>
      <c r="BA755" s="185"/>
      <c r="BB755" s="185"/>
      <c r="BC755" s="185"/>
      <c r="BD755" s="185"/>
      <c r="BE755" s="185"/>
      <c r="BF755" s="185"/>
      <c r="BG755" s="185"/>
      <c r="BH755" s="185"/>
      <c r="BI755" s="185"/>
      <c r="BJ755" s="185"/>
      <c r="BK755" s="185"/>
      <c r="BL755" s="185"/>
      <c r="BM755" s="185"/>
      <c r="BN755" s="185"/>
      <c r="BO755" s="185"/>
      <c r="BP755" s="185"/>
      <c r="BQ755" s="185"/>
      <c r="BR755" s="185"/>
      <c r="BS755" s="185"/>
      <c r="BT755" s="185"/>
      <c r="BU755" s="185"/>
      <c r="BV755" s="185"/>
      <c r="BW755" s="185"/>
      <c r="BX755" s="185"/>
      <c r="BY755" s="185"/>
      <c r="BZ755" s="185"/>
      <c r="CA755" s="185"/>
      <c r="CB755" s="185"/>
      <c r="CC755" s="185"/>
      <c r="CD755" s="185"/>
      <c r="CE755" s="185"/>
      <c r="CF755" s="185"/>
      <c r="CG755" s="185"/>
      <c r="CH755" s="185"/>
      <c r="CI755" s="185"/>
      <c r="CJ755" s="185"/>
      <c r="CK755" s="185"/>
      <c r="CL755" s="185"/>
      <c r="CM755" s="185"/>
      <c r="CN755" s="185"/>
      <c r="CO755" s="185"/>
      <c r="CP755" s="185"/>
      <c r="CQ755" s="185"/>
      <c r="CR755" s="185"/>
      <c r="CS755" s="185"/>
      <c r="CT755" s="185"/>
      <c r="CU755" s="185"/>
      <c r="CV755" s="185"/>
      <c r="CW755" s="185"/>
      <c r="CX755" s="185"/>
      <c r="CY755" s="185"/>
      <c r="CZ755" s="185"/>
      <c r="DA755" s="185"/>
      <c r="DB755" s="185"/>
      <c r="DC755" s="185"/>
      <c r="DD755" s="185"/>
      <c r="DE755" s="185"/>
      <c r="DF755" s="185"/>
      <c r="DG755" s="185"/>
      <c r="DH755" s="185"/>
      <c r="DI755" s="185"/>
      <c r="DJ755" s="185"/>
      <c r="DK755" s="185"/>
      <c r="DL755" s="185"/>
      <c r="DM755" s="185"/>
      <c r="DN755" s="185"/>
      <c r="DO755" s="185"/>
      <c r="DP755" s="185"/>
      <c r="DQ755" s="185"/>
      <c r="DR755" s="185"/>
      <c r="DS755" s="185"/>
      <c r="DT755" s="185"/>
      <c r="DU755" s="185"/>
      <c r="DV755" s="185"/>
      <c r="DW755" s="185"/>
      <c r="DX755" s="185"/>
      <c r="DY755" s="185"/>
      <c r="DZ755" s="185"/>
      <c r="EA755" s="185"/>
      <c r="EB755" s="185"/>
      <c r="EC755" s="185"/>
      <c r="ED755" s="185"/>
      <c r="EE755" s="185"/>
      <c r="EF755" s="185"/>
      <c r="EG755" s="185"/>
      <c r="EH755" s="185"/>
      <c r="EI755" s="185"/>
      <c r="EJ755" s="185"/>
      <c r="EK755" s="185"/>
      <c r="EL755" s="185"/>
      <c r="EM755" s="185"/>
      <c r="EN755" s="185"/>
      <c r="EO755" s="185"/>
      <c r="EP755" s="185"/>
      <c r="EQ755" s="185"/>
      <c r="ER755" s="185"/>
      <c r="ES755" s="185"/>
      <c r="ET755" s="185"/>
      <c r="EU755" s="185"/>
      <c r="EV755" s="185"/>
      <c r="EW755" s="185"/>
      <c r="EX755" s="185"/>
      <c r="EY755" s="185"/>
      <c r="EZ755" s="185"/>
      <c r="FA755" s="185"/>
      <c r="FB755" s="185"/>
      <c r="FC755" s="185"/>
      <c r="FD755" s="185"/>
      <c r="FE755" s="185"/>
      <c r="FF755" s="185"/>
      <c r="FG755" s="185"/>
      <c r="FH755" s="185"/>
      <c r="FI755" s="185"/>
      <c r="FJ755" s="185"/>
      <c r="FK755" s="185"/>
      <c r="FL755" s="185"/>
      <c r="FM755" s="185"/>
      <c r="FN755" s="185"/>
      <c r="FO755" s="185"/>
      <c r="FP755" s="185"/>
      <c r="FQ755" s="185"/>
      <c r="FR755" s="185"/>
      <c r="FS755" s="185"/>
      <c r="FT755" s="185"/>
      <c r="FU755" s="185"/>
      <c r="FV755" s="185"/>
      <c r="FW755" s="185"/>
      <c r="FX755" s="185"/>
      <c r="FY755" s="185"/>
      <c r="FZ755" s="185"/>
      <c r="GA755" s="185"/>
      <c r="GB755" s="185"/>
      <c r="GC755" s="185"/>
      <c r="GD755" s="185"/>
      <c r="GE755" s="185"/>
      <c r="GF755" s="185"/>
      <c r="GG755" s="185"/>
      <c r="GH755" s="185"/>
      <c r="GI755" s="185"/>
      <c r="GJ755" s="185"/>
      <c r="GK755" s="185"/>
      <c r="GL755" s="185"/>
      <c r="GM755" s="185"/>
      <c r="GN755" s="185"/>
      <c r="GO755" s="185"/>
      <c r="GP755" s="185"/>
      <c r="GQ755" s="185"/>
      <c r="GR755" s="185"/>
      <c r="GS755" s="185"/>
      <c r="GT755" s="185"/>
      <c r="GU755" s="185"/>
      <c r="GV755" s="185"/>
      <c r="GW755" s="185"/>
      <c r="GX755" s="185"/>
      <c r="GY755" s="185"/>
      <c r="GZ755" s="185"/>
      <c r="HA755" s="185"/>
      <c r="HB755" s="185"/>
      <c r="HC755" s="185"/>
      <c r="HD755" s="185"/>
      <c r="HE755" s="185"/>
      <c r="HF755" s="185"/>
      <c r="HG755" s="185"/>
      <c r="HH755" s="185"/>
      <c r="HI755" s="185"/>
      <c r="HJ755" s="185"/>
      <c r="HK755" s="185"/>
      <c r="HL755" s="185"/>
      <c r="HM755" s="185"/>
      <c r="HN755" s="185"/>
      <c r="HO755" s="185"/>
      <c r="HP755" s="185"/>
      <c r="HQ755" s="185"/>
      <c r="HR755" s="185"/>
      <c r="HS755" s="185"/>
      <c r="HT755" s="185"/>
      <c r="HU755" s="185"/>
      <c r="HV755" s="185"/>
      <c r="HW755" s="185"/>
      <c r="HX755" s="185"/>
      <c r="HY755" s="185"/>
      <c r="HZ755" s="185"/>
      <c r="IA755" s="185"/>
      <c r="IB755" s="185"/>
      <c r="IC755" s="185"/>
      <c r="ID755" s="185"/>
      <c r="IE755" s="185"/>
      <c r="IF755" s="185"/>
      <c r="IG755" s="185"/>
      <c r="IH755" s="185"/>
      <c r="II755" s="185"/>
      <c r="IJ755" s="185"/>
      <c r="IK755" s="185"/>
      <c r="IL755" s="185"/>
      <c r="IM755" s="185"/>
      <c r="IN755" s="185"/>
      <c r="IO755" s="185"/>
      <c r="IP755" s="185"/>
      <c r="IQ755" s="185"/>
      <c r="IR755" s="185"/>
      <c r="IS755" s="185"/>
    </row>
    <row r="756" s="68" customFormat="true" ht="15" hidden="false" customHeight="true" outlineLevel="0" collapsed="false">
      <c r="A756" s="119" t="s">
        <v>1224</v>
      </c>
      <c r="B756" s="149" t="s">
        <v>1225</v>
      </c>
      <c r="C756" s="150"/>
      <c r="D756" s="150"/>
      <c r="E756" s="150"/>
      <c r="F756" s="48" t="n">
        <v>30</v>
      </c>
      <c r="G756" s="48" t="n">
        <v>120</v>
      </c>
      <c r="H756" s="78" t="s">
        <v>37</v>
      </c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</row>
    <row r="757" s="30" customFormat="true" ht="15" hidden="false" customHeight="true" outlineLevel="0" collapsed="false">
      <c r="A757" s="25" t="n">
        <v>405.1605</v>
      </c>
      <c r="B757" s="132" t="s">
        <v>1226</v>
      </c>
      <c r="C757" s="133"/>
      <c r="D757" s="133"/>
      <c r="E757" s="133"/>
      <c r="F757" s="78" t="n">
        <v>30</v>
      </c>
      <c r="G757" s="78"/>
      <c r="H757" s="48" t="s">
        <v>21</v>
      </c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</row>
    <row r="758" s="30" customFormat="true" ht="15" hidden="false" customHeight="true" outlineLevel="0" collapsed="false">
      <c r="A758" s="25" t="n">
        <v>2120</v>
      </c>
      <c r="B758" s="76" t="s">
        <v>1227</v>
      </c>
      <c r="C758" s="77"/>
      <c r="D758" s="77"/>
      <c r="E758" s="77"/>
      <c r="F758" s="108" t="n">
        <v>30</v>
      </c>
      <c r="G758" s="108"/>
      <c r="H758" s="57" t="s">
        <v>23</v>
      </c>
      <c r="I758" s="503"/>
      <c r="J758" s="38"/>
    </row>
    <row r="759" s="38" customFormat="true" ht="15" hidden="false" customHeight="true" outlineLevel="0" collapsed="false">
      <c r="A759" s="25" t="n">
        <v>668</v>
      </c>
      <c r="B759" s="76" t="s">
        <v>1228</v>
      </c>
      <c r="C759" s="48"/>
      <c r="D759" s="163"/>
      <c r="E759" s="48"/>
      <c r="F759" s="28" t="n">
        <v>30</v>
      </c>
      <c r="G759" s="28"/>
      <c r="H759" s="28"/>
      <c r="I759" s="163" t="s">
        <v>1229</v>
      </c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</row>
    <row r="760" s="38" customFormat="true" ht="15" hidden="false" customHeight="true" outlineLevel="0" collapsed="false">
      <c r="A760" s="25" t="n">
        <v>924</v>
      </c>
      <c r="B760" s="76" t="s">
        <v>1230</v>
      </c>
      <c r="C760" s="427"/>
      <c r="D760" s="29"/>
      <c r="E760" s="48"/>
      <c r="F760" s="28" t="n">
        <v>30</v>
      </c>
      <c r="G760" s="25"/>
      <c r="H760" s="504"/>
      <c r="I760" s="284"/>
      <c r="J760" s="284"/>
      <c r="K760" s="284"/>
      <c r="L760" s="284"/>
      <c r="M760" s="284"/>
      <c r="N760" s="284"/>
      <c r="O760" s="284"/>
      <c r="P760" s="284"/>
      <c r="Q760" s="284"/>
      <c r="R760" s="284"/>
      <c r="S760" s="284"/>
      <c r="T760" s="284"/>
      <c r="U760" s="284"/>
      <c r="V760" s="284"/>
      <c r="W760" s="284"/>
      <c r="X760" s="284"/>
      <c r="Y760" s="284"/>
      <c r="Z760" s="284"/>
      <c r="AA760" s="284"/>
      <c r="AB760" s="284"/>
      <c r="AC760" s="284"/>
      <c r="AD760" s="284"/>
      <c r="AE760" s="284"/>
      <c r="AF760" s="284"/>
      <c r="AG760" s="284"/>
      <c r="AH760" s="284"/>
      <c r="AI760" s="284"/>
      <c r="AJ760" s="284"/>
      <c r="AK760" s="284"/>
      <c r="AL760" s="284"/>
      <c r="AM760" s="284"/>
      <c r="AN760" s="284"/>
      <c r="AO760" s="284"/>
      <c r="AP760" s="284"/>
      <c r="AQ760" s="284"/>
      <c r="AR760" s="284"/>
      <c r="AS760" s="284"/>
      <c r="AT760" s="284"/>
      <c r="AU760" s="284"/>
      <c r="AV760" s="284"/>
      <c r="AW760" s="284"/>
      <c r="AX760" s="284"/>
      <c r="AY760" s="284"/>
      <c r="AZ760" s="284"/>
      <c r="BA760" s="284"/>
      <c r="BB760" s="284"/>
      <c r="BC760" s="284"/>
      <c r="BD760" s="284"/>
      <c r="BE760" s="284"/>
      <c r="BF760" s="284"/>
      <c r="BG760" s="284"/>
      <c r="BH760" s="284"/>
      <c r="BI760" s="284"/>
      <c r="BJ760" s="284"/>
      <c r="BK760" s="284"/>
      <c r="BL760" s="284"/>
      <c r="BM760" s="284"/>
      <c r="BN760" s="284"/>
      <c r="BO760" s="284"/>
      <c r="BP760" s="284"/>
      <c r="BQ760" s="284"/>
      <c r="BR760" s="284"/>
      <c r="BS760" s="284"/>
      <c r="BT760" s="284"/>
      <c r="BU760" s="284"/>
      <c r="BV760" s="284"/>
      <c r="BW760" s="284"/>
      <c r="BX760" s="284"/>
      <c r="BY760" s="284"/>
      <c r="BZ760" s="284"/>
      <c r="CA760" s="284"/>
      <c r="CB760" s="284"/>
      <c r="CC760" s="284"/>
      <c r="CD760" s="284"/>
      <c r="CE760" s="284"/>
      <c r="CF760" s="284"/>
      <c r="CG760" s="284"/>
      <c r="CH760" s="284"/>
      <c r="CI760" s="284"/>
      <c r="CJ760" s="284"/>
      <c r="CK760" s="284"/>
      <c r="CL760" s="284"/>
      <c r="CM760" s="284"/>
      <c r="CN760" s="284"/>
      <c r="CO760" s="284"/>
      <c r="CP760" s="284"/>
      <c r="CQ760" s="284"/>
      <c r="CR760" s="284"/>
      <c r="CS760" s="284"/>
      <c r="CT760" s="284"/>
      <c r="CU760" s="284"/>
      <c r="CV760" s="284"/>
      <c r="CW760" s="284"/>
      <c r="CX760" s="284"/>
      <c r="CY760" s="284"/>
      <c r="CZ760" s="284"/>
      <c r="DA760" s="284"/>
      <c r="DB760" s="284"/>
      <c r="DC760" s="284"/>
      <c r="DD760" s="284"/>
      <c r="DE760" s="284"/>
      <c r="DF760" s="284"/>
      <c r="DG760" s="284"/>
      <c r="DH760" s="284"/>
      <c r="DI760" s="284"/>
      <c r="DJ760" s="284"/>
      <c r="DK760" s="284"/>
      <c r="DL760" s="284"/>
      <c r="DM760" s="284"/>
      <c r="DN760" s="284"/>
      <c r="DO760" s="284"/>
      <c r="DP760" s="284"/>
      <c r="DQ760" s="284"/>
      <c r="DR760" s="284"/>
      <c r="DS760" s="284"/>
      <c r="DT760" s="284"/>
      <c r="DU760" s="284"/>
      <c r="DV760" s="284"/>
      <c r="DW760" s="284"/>
      <c r="DX760" s="284"/>
      <c r="DY760" s="284"/>
      <c r="DZ760" s="284"/>
      <c r="EA760" s="284"/>
      <c r="EB760" s="284"/>
      <c r="EC760" s="284"/>
      <c r="ED760" s="284"/>
      <c r="EE760" s="284"/>
      <c r="EF760" s="284"/>
      <c r="EG760" s="284"/>
      <c r="EH760" s="284"/>
      <c r="EI760" s="284"/>
      <c r="EJ760" s="284"/>
      <c r="EK760" s="284"/>
      <c r="EL760" s="284"/>
      <c r="EM760" s="284"/>
      <c r="EN760" s="284"/>
      <c r="EO760" s="284"/>
      <c r="EP760" s="284"/>
      <c r="EQ760" s="284"/>
      <c r="ER760" s="284"/>
      <c r="ES760" s="284"/>
      <c r="ET760" s="284"/>
      <c r="EU760" s="284"/>
      <c r="EV760" s="284"/>
      <c r="EW760" s="284"/>
      <c r="EX760" s="284"/>
      <c r="EY760" s="284"/>
      <c r="EZ760" s="284"/>
      <c r="FA760" s="284"/>
      <c r="FB760" s="284"/>
      <c r="FC760" s="284"/>
      <c r="FD760" s="284"/>
      <c r="FE760" s="284"/>
      <c r="FF760" s="284"/>
      <c r="FG760" s="284"/>
      <c r="FH760" s="284"/>
      <c r="FI760" s="284"/>
      <c r="FJ760" s="284"/>
      <c r="FK760" s="284"/>
      <c r="FL760" s="284"/>
      <c r="FM760" s="284"/>
      <c r="FN760" s="284"/>
      <c r="FO760" s="284"/>
      <c r="FP760" s="284"/>
      <c r="FQ760" s="284"/>
      <c r="FR760" s="284"/>
      <c r="FS760" s="284"/>
      <c r="FT760" s="284"/>
      <c r="FU760" s="284"/>
      <c r="FV760" s="284"/>
      <c r="FW760" s="284"/>
      <c r="FX760" s="284"/>
      <c r="FY760" s="284"/>
      <c r="FZ760" s="284"/>
      <c r="GA760" s="284"/>
      <c r="GB760" s="284"/>
      <c r="GC760" s="284"/>
      <c r="GD760" s="284"/>
      <c r="GE760" s="284"/>
      <c r="GF760" s="284"/>
      <c r="GG760" s="284"/>
      <c r="GH760" s="284"/>
      <c r="GI760" s="284"/>
      <c r="GJ760" s="284"/>
      <c r="GK760" s="284"/>
      <c r="GL760" s="284"/>
      <c r="GM760" s="284"/>
      <c r="GN760" s="284"/>
      <c r="GO760" s="284"/>
      <c r="GP760" s="284"/>
      <c r="GQ760" s="284"/>
      <c r="GR760" s="284"/>
      <c r="GS760" s="284"/>
      <c r="GT760" s="284"/>
      <c r="GU760" s="284"/>
      <c r="GV760" s="284"/>
      <c r="GW760" s="284"/>
      <c r="GX760" s="284"/>
      <c r="GY760" s="284"/>
      <c r="GZ760" s="284"/>
      <c r="HA760" s="284"/>
      <c r="HB760" s="284"/>
      <c r="HC760" s="284"/>
      <c r="HD760" s="284"/>
      <c r="HE760" s="284"/>
      <c r="HF760" s="284"/>
      <c r="HG760" s="284"/>
      <c r="HH760" s="284"/>
      <c r="HI760" s="284"/>
      <c r="HJ760" s="284"/>
      <c r="HK760" s="284"/>
      <c r="HL760" s="284"/>
      <c r="HM760" s="284"/>
      <c r="HN760" s="284"/>
      <c r="HO760" s="284"/>
      <c r="HP760" s="284"/>
      <c r="HQ760" s="284"/>
      <c r="HR760" s="284"/>
      <c r="HS760" s="284"/>
      <c r="HT760" s="284"/>
      <c r="HU760" s="284"/>
      <c r="HV760" s="284"/>
      <c r="HW760" s="284"/>
      <c r="HX760" s="284"/>
      <c r="HY760" s="284"/>
      <c r="HZ760" s="284"/>
      <c r="IA760" s="284"/>
      <c r="IB760" s="284"/>
      <c r="IC760" s="284"/>
      <c r="ID760" s="284"/>
      <c r="IE760" s="284"/>
      <c r="IF760" s="284"/>
      <c r="IG760" s="284"/>
      <c r="IH760" s="284"/>
      <c r="II760" s="284"/>
      <c r="IJ760" s="284"/>
      <c r="IK760" s="284"/>
      <c r="IL760" s="284"/>
      <c r="IM760" s="284"/>
      <c r="IN760" s="284"/>
      <c r="IO760" s="284"/>
      <c r="IP760" s="284"/>
      <c r="IQ760" s="284"/>
      <c r="IR760" s="284"/>
      <c r="IS760" s="284"/>
    </row>
    <row r="761" s="30" customFormat="true" ht="15" hidden="false" customHeight="true" outlineLevel="0" collapsed="false">
      <c r="A761" s="219" t="n">
        <v>5140</v>
      </c>
      <c r="B761" s="286" t="s">
        <v>1231</v>
      </c>
      <c r="C761" s="500"/>
      <c r="D761" s="501"/>
      <c r="E761" s="501"/>
      <c r="F761" s="102" t="n">
        <v>40</v>
      </c>
      <c r="G761" s="185"/>
      <c r="H761" s="57" t="s">
        <v>23</v>
      </c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  <c r="AG761" s="185"/>
      <c r="AH761" s="185"/>
      <c r="AI761" s="185"/>
      <c r="AJ761" s="185"/>
      <c r="AK761" s="185"/>
      <c r="AL761" s="185"/>
      <c r="AM761" s="185"/>
      <c r="AN761" s="185"/>
      <c r="AO761" s="185"/>
      <c r="AP761" s="185"/>
      <c r="AQ761" s="185"/>
      <c r="AR761" s="185"/>
      <c r="AS761" s="185"/>
      <c r="AT761" s="185"/>
      <c r="AU761" s="185"/>
      <c r="AV761" s="185"/>
      <c r="AW761" s="185"/>
      <c r="AX761" s="185"/>
      <c r="AY761" s="185"/>
      <c r="AZ761" s="185"/>
      <c r="BA761" s="185"/>
      <c r="BB761" s="185"/>
      <c r="BC761" s="185"/>
      <c r="BD761" s="185"/>
      <c r="BE761" s="185"/>
      <c r="BF761" s="185"/>
      <c r="BG761" s="185"/>
      <c r="BH761" s="185"/>
      <c r="BI761" s="185"/>
      <c r="BJ761" s="185"/>
      <c r="BK761" s="185"/>
      <c r="BL761" s="185"/>
      <c r="BM761" s="185"/>
      <c r="BN761" s="185"/>
      <c r="BO761" s="185"/>
      <c r="BP761" s="185"/>
      <c r="BQ761" s="185"/>
      <c r="BR761" s="185"/>
      <c r="BS761" s="185"/>
      <c r="BT761" s="185"/>
      <c r="BU761" s="185"/>
      <c r="BV761" s="185"/>
      <c r="BW761" s="185"/>
      <c r="BX761" s="185"/>
      <c r="BY761" s="185"/>
      <c r="BZ761" s="185"/>
      <c r="CA761" s="185"/>
      <c r="CB761" s="185"/>
      <c r="CC761" s="185"/>
      <c r="CD761" s="185"/>
      <c r="CE761" s="185"/>
      <c r="CF761" s="185"/>
      <c r="CG761" s="185"/>
      <c r="CH761" s="185"/>
      <c r="CI761" s="185"/>
      <c r="CJ761" s="185"/>
      <c r="CK761" s="185"/>
      <c r="CL761" s="185"/>
      <c r="CM761" s="185"/>
      <c r="CN761" s="185"/>
      <c r="CO761" s="185"/>
      <c r="CP761" s="185"/>
      <c r="CQ761" s="185"/>
      <c r="CR761" s="185"/>
      <c r="CS761" s="185"/>
      <c r="CT761" s="185"/>
      <c r="CU761" s="185"/>
      <c r="CV761" s="185"/>
      <c r="CW761" s="185"/>
      <c r="CX761" s="185"/>
      <c r="CY761" s="185"/>
      <c r="CZ761" s="185"/>
      <c r="DA761" s="185"/>
      <c r="DB761" s="185"/>
      <c r="DC761" s="185"/>
      <c r="DD761" s="185"/>
      <c r="DE761" s="185"/>
      <c r="DF761" s="185"/>
      <c r="DG761" s="185"/>
      <c r="DH761" s="185"/>
      <c r="DI761" s="185"/>
      <c r="DJ761" s="185"/>
      <c r="DK761" s="185"/>
      <c r="DL761" s="185"/>
      <c r="DM761" s="185"/>
      <c r="DN761" s="185"/>
      <c r="DO761" s="185"/>
      <c r="DP761" s="185"/>
      <c r="DQ761" s="185"/>
      <c r="DR761" s="185"/>
      <c r="DS761" s="185"/>
      <c r="DT761" s="185"/>
      <c r="DU761" s="185"/>
      <c r="DV761" s="185"/>
      <c r="DW761" s="185"/>
      <c r="DX761" s="185"/>
      <c r="DY761" s="185"/>
      <c r="DZ761" s="185"/>
      <c r="EA761" s="185"/>
      <c r="EB761" s="185"/>
      <c r="EC761" s="185"/>
      <c r="ED761" s="185"/>
      <c r="EE761" s="185"/>
      <c r="EF761" s="185"/>
      <c r="EG761" s="185"/>
      <c r="EH761" s="185"/>
      <c r="EI761" s="185"/>
      <c r="EJ761" s="185"/>
      <c r="EK761" s="185"/>
      <c r="EL761" s="185"/>
      <c r="EM761" s="185"/>
      <c r="EN761" s="185"/>
      <c r="EO761" s="185"/>
      <c r="EP761" s="185"/>
      <c r="EQ761" s="185"/>
      <c r="ER761" s="185"/>
      <c r="ES761" s="185"/>
      <c r="ET761" s="185"/>
      <c r="EU761" s="185"/>
      <c r="EV761" s="185"/>
      <c r="EW761" s="185"/>
      <c r="EX761" s="185"/>
      <c r="EY761" s="185"/>
      <c r="EZ761" s="185"/>
      <c r="FA761" s="185"/>
      <c r="FB761" s="185"/>
      <c r="FC761" s="185"/>
      <c r="FD761" s="185"/>
      <c r="FE761" s="185"/>
      <c r="FF761" s="185"/>
      <c r="FG761" s="185"/>
      <c r="FH761" s="185"/>
      <c r="FI761" s="185"/>
      <c r="FJ761" s="185"/>
      <c r="FK761" s="185"/>
      <c r="FL761" s="185"/>
      <c r="FM761" s="185"/>
      <c r="FN761" s="185"/>
      <c r="FO761" s="185"/>
      <c r="FP761" s="185"/>
      <c r="FQ761" s="185"/>
      <c r="FR761" s="185"/>
      <c r="FS761" s="185"/>
      <c r="FT761" s="185"/>
      <c r="FU761" s="185"/>
      <c r="FV761" s="185"/>
      <c r="FW761" s="185"/>
      <c r="FX761" s="185"/>
      <c r="FY761" s="185"/>
      <c r="FZ761" s="185"/>
      <c r="GA761" s="185"/>
      <c r="GB761" s="185"/>
      <c r="GC761" s="185"/>
      <c r="GD761" s="185"/>
      <c r="GE761" s="185"/>
      <c r="GF761" s="185"/>
      <c r="GG761" s="185"/>
      <c r="GH761" s="185"/>
      <c r="GI761" s="185"/>
      <c r="GJ761" s="185"/>
      <c r="GK761" s="185"/>
      <c r="GL761" s="185"/>
      <c r="GM761" s="185"/>
      <c r="GN761" s="185"/>
      <c r="GO761" s="185"/>
      <c r="GP761" s="185"/>
      <c r="GQ761" s="185"/>
      <c r="GR761" s="185"/>
      <c r="GS761" s="185"/>
      <c r="GT761" s="185"/>
      <c r="GU761" s="185"/>
      <c r="GV761" s="185"/>
      <c r="GW761" s="185"/>
      <c r="GX761" s="185"/>
      <c r="GY761" s="185"/>
      <c r="GZ761" s="185"/>
      <c r="HA761" s="185"/>
      <c r="HB761" s="185"/>
      <c r="HC761" s="185"/>
      <c r="HD761" s="185"/>
      <c r="HE761" s="185"/>
      <c r="HF761" s="185"/>
      <c r="HG761" s="185"/>
      <c r="HH761" s="185"/>
      <c r="HI761" s="185"/>
      <c r="HJ761" s="185"/>
      <c r="HK761" s="185"/>
      <c r="HL761" s="185"/>
      <c r="HM761" s="185"/>
      <c r="HN761" s="185"/>
      <c r="HO761" s="185"/>
      <c r="HP761" s="185"/>
      <c r="HQ761" s="185"/>
      <c r="HR761" s="185"/>
      <c r="HS761" s="185"/>
      <c r="HT761" s="185"/>
      <c r="HU761" s="185"/>
      <c r="HV761" s="185"/>
      <c r="HW761" s="185"/>
      <c r="HX761" s="185"/>
      <c r="HY761" s="185"/>
      <c r="HZ761" s="185"/>
      <c r="IA761" s="185"/>
      <c r="IB761" s="185"/>
      <c r="IC761" s="185"/>
      <c r="ID761" s="185"/>
      <c r="IE761" s="185"/>
      <c r="IF761" s="185"/>
      <c r="IG761" s="185"/>
      <c r="IH761" s="185"/>
      <c r="II761" s="185"/>
      <c r="IJ761" s="185"/>
      <c r="IK761" s="185"/>
      <c r="IL761" s="185"/>
      <c r="IM761" s="185"/>
      <c r="IN761" s="185"/>
      <c r="IO761" s="185"/>
      <c r="IP761" s="185"/>
      <c r="IQ761" s="185"/>
      <c r="IR761" s="185"/>
      <c r="IS761" s="185"/>
    </row>
    <row r="762" s="30" customFormat="true" ht="15" hidden="false" customHeight="true" outlineLevel="0" collapsed="false">
      <c r="A762" s="75" t="s">
        <v>1232</v>
      </c>
      <c r="B762" s="58" t="s">
        <v>1233</v>
      </c>
      <c r="C762" s="163"/>
      <c r="D762" s="163"/>
      <c r="E762" s="163"/>
      <c r="F762" s="28" t="n">
        <v>30</v>
      </c>
      <c r="G762" s="28" t="n">
        <v>100</v>
      </c>
      <c r="H762" s="78" t="s">
        <v>29</v>
      </c>
      <c r="I762" s="28"/>
      <c r="J762" s="28"/>
      <c r="K762" s="28"/>
    </row>
    <row r="763" s="505" customFormat="true" ht="15" hidden="false" customHeight="true" outlineLevel="0" collapsed="false">
      <c r="A763" s="25" t="n">
        <v>405.1845</v>
      </c>
      <c r="B763" s="70" t="s">
        <v>1234</v>
      </c>
      <c r="C763" s="72"/>
      <c r="D763" s="72"/>
      <c r="E763" s="72"/>
      <c r="F763" s="28" t="n">
        <v>30</v>
      </c>
      <c r="G763" s="28"/>
      <c r="H763" s="73" t="s">
        <v>21</v>
      </c>
      <c r="I763" s="29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</row>
    <row r="764" s="30" customFormat="true" ht="15" hidden="false" customHeight="true" outlineLevel="0" collapsed="false">
      <c r="A764" s="75" t="s">
        <v>1235</v>
      </c>
      <c r="B764" s="58" t="s">
        <v>1236</v>
      </c>
      <c r="C764" s="163"/>
      <c r="D764" s="163"/>
      <c r="E764" s="163"/>
      <c r="F764" s="28" t="n">
        <v>25</v>
      </c>
      <c r="G764" s="28"/>
      <c r="H764" s="78" t="s">
        <v>29</v>
      </c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</row>
    <row r="765" s="506" customFormat="true" ht="15" hidden="false" customHeight="true" outlineLevel="0" collapsed="false">
      <c r="A765" s="53" t="n">
        <v>801</v>
      </c>
      <c r="B765" s="54" t="s">
        <v>1237</v>
      </c>
      <c r="C765" s="55"/>
      <c r="D765" s="55"/>
      <c r="E765" s="55"/>
      <c r="F765" s="57" t="n">
        <v>30</v>
      </c>
      <c r="G765" s="57"/>
      <c r="H765" s="57" t="s">
        <v>23</v>
      </c>
      <c r="I765" s="5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</row>
    <row r="766" s="284" customFormat="true" ht="15" hidden="false" customHeight="true" outlineLevel="0" collapsed="false">
      <c r="A766" s="219" t="n">
        <v>5173</v>
      </c>
      <c r="B766" s="286" t="s">
        <v>1238</v>
      </c>
      <c r="C766" s="500"/>
      <c r="D766" s="501"/>
      <c r="E766" s="501"/>
      <c r="F766" s="224" t="n">
        <v>30</v>
      </c>
      <c r="G766" s="185"/>
      <c r="H766" s="57" t="s">
        <v>23</v>
      </c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D766" s="185"/>
      <c r="AE766" s="185"/>
      <c r="AF766" s="185"/>
      <c r="AG766" s="185"/>
      <c r="AH766" s="185"/>
      <c r="AI766" s="185"/>
      <c r="AJ766" s="185"/>
      <c r="AK766" s="185"/>
      <c r="AL766" s="185"/>
      <c r="AM766" s="185"/>
      <c r="AN766" s="185"/>
      <c r="AO766" s="185"/>
      <c r="AP766" s="185"/>
      <c r="AQ766" s="185"/>
      <c r="AR766" s="185"/>
      <c r="AS766" s="185"/>
      <c r="AT766" s="185"/>
      <c r="AU766" s="185"/>
      <c r="AV766" s="185"/>
      <c r="AW766" s="185"/>
      <c r="AX766" s="185"/>
      <c r="AY766" s="185"/>
      <c r="AZ766" s="185"/>
      <c r="BA766" s="185"/>
      <c r="BB766" s="185"/>
      <c r="BC766" s="185"/>
      <c r="BD766" s="185"/>
      <c r="BE766" s="185"/>
      <c r="BF766" s="185"/>
      <c r="BG766" s="185"/>
      <c r="BH766" s="185"/>
      <c r="BI766" s="185"/>
      <c r="BJ766" s="185"/>
      <c r="BK766" s="185"/>
      <c r="BL766" s="185"/>
      <c r="BM766" s="185"/>
      <c r="BN766" s="185"/>
      <c r="BO766" s="185"/>
      <c r="BP766" s="185"/>
      <c r="BQ766" s="185"/>
      <c r="BR766" s="185"/>
      <c r="BS766" s="185"/>
      <c r="BT766" s="185"/>
      <c r="BU766" s="185"/>
      <c r="BV766" s="185"/>
      <c r="BW766" s="185"/>
      <c r="BX766" s="185"/>
      <c r="BY766" s="185"/>
      <c r="BZ766" s="185"/>
      <c r="CA766" s="185"/>
      <c r="CB766" s="185"/>
      <c r="CC766" s="185"/>
      <c r="CD766" s="185"/>
      <c r="CE766" s="185"/>
      <c r="CF766" s="185"/>
      <c r="CG766" s="185"/>
      <c r="CH766" s="185"/>
      <c r="CI766" s="185"/>
      <c r="CJ766" s="185"/>
      <c r="CK766" s="185"/>
      <c r="CL766" s="185"/>
      <c r="CM766" s="185"/>
      <c r="CN766" s="185"/>
      <c r="CO766" s="185"/>
      <c r="CP766" s="185"/>
      <c r="CQ766" s="185"/>
      <c r="CR766" s="185"/>
      <c r="CS766" s="185"/>
      <c r="CT766" s="185"/>
      <c r="CU766" s="185"/>
      <c r="CV766" s="185"/>
      <c r="CW766" s="185"/>
      <c r="CX766" s="185"/>
      <c r="CY766" s="185"/>
      <c r="CZ766" s="185"/>
      <c r="DA766" s="185"/>
      <c r="DB766" s="185"/>
      <c r="DC766" s="185"/>
      <c r="DD766" s="185"/>
      <c r="DE766" s="185"/>
      <c r="DF766" s="185"/>
      <c r="DG766" s="185"/>
      <c r="DH766" s="185"/>
      <c r="DI766" s="185"/>
      <c r="DJ766" s="185"/>
      <c r="DK766" s="185"/>
      <c r="DL766" s="185"/>
      <c r="DM766" s="185"/>
      <c r="DN766" s="185"/>
      <c r="DO766" s="185"/>
      <c r="DP766" s="185"/>
      <c r="DQ766" s="185"/>
      <c r="DR766" s="185"/>
      <c r="DS766" s="185"/>
      <c r="DT766" s="185"/>
      <c r="DU766" s="185"/>
      <c r="DV766" s="185"/>
      <c r="DW766" s="185"/>
      <c r="DX766" s="185"/>
      <c r="DY766" s="185"/>
      <c r="DZ766" s="185"/>
      <c r="EA766" s="185"/>
      <c r="EB766" s="185"/>
      <c r="EC766" s="185"/>
      <c r="ED766" s="185"/>
      <c r="EE766" s="185"/>
      <c r="EF766" s="185"/>
      <c r="EG766" s="185"/>
      <c r="EH766" s="185"/>
      <c r="EI766" s="185"/>
      <c r="EJ766" s="185"/>
      <c r="EK766" s="185"/>
      <c r="EL766" s="185"/>
      <c r="EM766" s="185"/>
      <c r="EN766" s="185"/>
      <c r="EO766" s="185"/>
      <c r="EP766" s="185"/>
      <c r="EQ766" s="185"/>
      <c r="ER766" s="185"/>
      <c r="ES766" s="185"/>
      <c r="ET766" s="185"/>
      <c r="EU766" s="185"/>
      <c r="EV766" s="185"/>
      <c r="EW766" s="185"/>
      <c r="EX766" s="185"/>
      <c r="EY766" s="185"/>
      <c r="EZ766" s="185"/>
      <c r="FA766" s="185"/>
      <c r="FB766" s="185"/>
      <c r="FC766" s="185"/>
      <c r="FD766" s="185"/>
      <c r="FE766" s="185"/>
      <c r="FF766" s="185"/>
      <c r="FG766" s="185"/>
      <c r="FH766" s="185"/>
      <c r="FI766" s="185"/>
      <c r="FJ766" s="185"/>
      <c r="FK766" s="185"/>
      <c r="FL766" s="185"/>
      <c r="FM766" s="185"/>
      <c r="FN766" s="185"/>
      <c r="FO766" s="185"/>
      <c r="FP766" s="185"/>
      <c r="FQ766" s="185"/>
      <c r="FR766" s="185"/>
      <c r="FS766" s="185"/>
      <c r="FT766" s="185"/>
      <c r="FU766" s="185"/>
      <c r="FV766" s="185"/>
      <c r="FW766" s="185"/>
      <c r="FX766" s="185"/>
      <c r="FY766" s="185"/>
      <c r="FZ766" s="185"/>
      <c r="GA766" s="185"/>
      <c r="GB766" s="185"/>
      <c r="GC766" s="185"/>
      <c r="GD766" s="185"/>
      <c r="GE766" s="185"/>
      <c r="GF766" s="185"/>
      <c r="GG766" s="185"/>
      <c r="GH766" s="185"/>
      <c r="GI766" s="185"/>
      <c r="GJ766" s="185"/>
      <c r="GK766" s="185"/>
      <c r="GL766" s="185"/>
      <c r="GM766" s="185"/>
      <c r="GN766" s="185"/>
      <c r="GO766" s="185"/>
      <c r="GP766" s="185"/>
      <c r="GQ766" s="185"/>
      <c r="GR766" s="185"/>
      <c r="GS766" s="185"/>
      <c r="GT766" s="185"/>
      <c r="GU766" s="185"/>
      <c r="GV766" s="185"/>
      <c r="GW766" s="185"/>
      <c r="GX766" s="185"/>
      <c r="GY766" s="185"/>
      <c r="GZ766" s="185"/>
      <c r="HA766" s="185"/>
      <c r="HB766" s="185"/>
      <c r="HC766" s="185"/>
      <c r="HD766" s="185"/>
      <c r="HE766" s="185"/>
      <c r="HF766" s="185"/>
      <c r="HG766" s="185"/>
      <c r="HH766" s="185"/>
      <c r="HI766" s="185"/>
      <c r="HJ766" s="185"/>
      <c r="HK766" s="185"/>
      <c r="HL766" s="185"/>
      <c r="HM766" s="185"/>
      <c r="HN766" s="185"/>
      <c r="HO766" s="185"/>
      <c r="HP766" s="185"/>
      <c r="HQ766" s="185"/>
      <c r="HR766" s="185"/>
      <c r="HS766" s="185"/>
      <c r="HT766" s="185"/>
      <c r="HU766" s="185"/>
      <c r="HV766" s="185"/>
      <c r="HW766" s="185"/>
      <c r="HX766" s="185"/>
      <c r="HY766" s="185"/>
      <c r="HZ766" s="185"/>
      <c r="IA766" s="185"/>
      <c r="IB766" s="185"/>
      <c r="IC766" s="185"/>
      <c r="ID766" s="185"/>
      <c r="IE766" s="185"/>
      <c r="IF766" s="185"/>
      <c r="IG766" s="185"/>
      <c r="IH766" s="185"/>
      <c r="II766" s="185"/>
      <c r="IJ766" s="185"/>
      <c r="IK766" s="185"/>
      <c r="IL766" s="185"/>
      <c r="IM766" s="185"/>
      <c r="IN766" s="185"/>
      <c r="IO766" s="185"/>
      <c r="IP766" s="185"/>
      <c r="IQ766" s="185"/>
      <c r="IR766" s="185"/>
      <c r="IS766" s="185"/>
    </row>
    <row r="767" s="30" customFormat="true" ht="15" hidden="false" customHeight="true" outlineLevel="0" collapsed="false">
      <c r="A767" s="119" t="n">
        <v>405.214</v>
      </c>
      <c r="B767" s="46" t="s">
        <v>1239</v>
      </c>
      <c r="C767" s="46"/>
      <c r="D767" s="46"/>
      <c r="E767" s="46"/>
      <c r="F767" s="47" t="n">
        <v>40</v>
      </c>
      <c r="G767" s="47"/>
      <c r="H767" s="48" t="s">
        <v>21</v>
      </c>
      <c r="I767" s="49"/>
      <c r="J767" s="50"/>
      <c r="K767" s="51"/>
      <c r="L767" s="51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</row>
    <row r="768" s="30" customFormat="true" ht="15" hidden="false" customHeight="true" outlineLevel="0" collapsed="false">
      <c r="A768" s="219" t="n">
        <v>1118</v>
      </c>
      <c r="B768" s="286" t="s">
        <v>1240</v>
      </c>
      <c r="C768" s="500"/>
      <c r="D768" s="501"/>
      <c r="E768" s="501"/>
      <c r="F768" s="224" t="n">
        <v>40</v>
      </c>
      <c r="G768" s="185"/>
      <c r="H768" s="57" t="s">
        <v>23</v>
      </c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  <c r="AG768" s="185"/>
      <c r="AH768" s="185"/>
      <c r="AI768" s="185"/>
      <c r="AJ768" s="185"/>
      <c r="AK768" s="185"/>
      <c r="AL768" s="185"/>
      <c r="AM768" s="185"/>
      <c r="AN768" s="185"/>
      <c r="AO768" s="185"/>
      <c r="AP768" s="185"/>
      <c r="AQ768" s="185"/>
      <c r="AR768" s="185"/>
      <c r="AS768" s="185"/>
      <c r="AT768" s="185"/>
      <c r="AU768" s="185"/>
      <c r="AV768" s="185"/>
      <c r="AW768" s="185"/>
      <c r="AX768" s="185"/>
      <c r="AY768" s="185"/>
      <c r="AZ768" s="185"/>
      <c r="BA768" s="185"/>
      <c r="BB768" s="185"/>
      <c r="BC768" s="185"/>
      <c r="BD768" s="185"/>
      <c r="BE768" s="185"/>
      <c r="BF768" s="185"/>
      <c r="BG768" s="185"/>
      <c r="BH768" s="185"/>
      <c r="BI768" s="185"/>
      <c r="BJ768" s="185"/>
      <c r="BK768" s="185"/>
      <c r="BL768" s="185"/>
      <c r="BM768" s="185"/>
      <c r="BN768" s="185"/>
      <c r="BO768" s="185"/>
      <c r="BP768" s="185"/>
      <c r="BQ768" s="185"/>
      <c r="BR768" s="185"/>
      <c r="BS768" s="185"/>
      <c r="BT768" s="185"/>
      <c r="BU768" s="185"/>
      <c r="BV768" s="185"/>
      <c r="BW768" s="185"/>
      <c r="BX768" s="185"/>
      <c r="BY768" s="185"/>
      <c r="BZ768" s="185"/>
      <c r="CA768" s="185"/>
      <c r="CB768" s="185"/>
      <c r="CC768" s="185"/>
      <c r="CD768" s="185"/>
      <c r="CE768" s="185"/>
      <c r="CF768" s="185"/>
      <c r="CG768" s="185"/>
      <c r="CH768" s="185"/>
      <c r="CI768" s="185"/>
      <c r="CJ768" s="185"/>
      <c r="CK768" s="185"/>
      <c r="CL768" s="185"/>
      <c r="CM768" s="185"/>
      <c r="CN768" s="185"/>
      <c r="CO768" s="185"/>
      <c r="CP768" s="185"/>
      <c r="CQ768" s="185"/>
      <c r="CR768" s="185"/>
      <c r="CS768" s="185"/>
      <c r="CT768" s="185"/>
      <c r="CU768" s="185"/>
      <c r="CV768" s="185"/>
      <c r="CW768" s="185"/>
      <c r="CX768" s="185"/>
      <c r="CY768" s="185"/>
      <c r="CZ768" s="185"/>
      <c r="DA768" s="185"/>
      <c r="DB768" s="185"/>
      <c r="DC768" s="185"/>
      <c r="DD768" s="185"/>
      <c r="DE768" s="185"/>
      <c r="DF768" s="185"/>
      <c r="DG768" s="185"/>
      <c r="DH768" s="185"/>
      <c r="DI768" s="185"/>
      <c r="DJ768" s="185"/>
      <c r="DK768" s="185"/>
      <c r="DL768" s="185"/>
      <c r="DM768" s="185"/>
      <c r="DN768" s="185"/>
      <c r="DO768" s="185"/>
      <c r="DP768" s="185"/>
      <c r="DQ768" s="185"/>
      <c r="DR768" s="185"/>
      <c r="DS768" s="185"/>
      <c r="DT768" s="185"/>
      <c r="DU768" s="185"/>
      <c r="DV768" s="185"/>
      <c r="DW768" s="185"/>
      <c r="DX768" s="185"/>
      <c r="DY768" s="185"/>
      <c r="DZ768" s="185"/>
      <c r="EA768" s="185"/>
      <c r="EB768" s="185"/>
      <c r="EC768" s="185"/>
      <c r="ED768" s="185"/>
      <c r="EE768" s="185"/>
      <c r="EF768" s="185"/>
      <c r="EG768" s="185"/>
      <c r="EH768" s="185"/>
      <c r="EI768" s="185"/>
      <c r="EJ768" s="185"/>
      <c r="EK768" s="185"/>
      <c r="EL768" s="185"/>
      <c r="EM768" s="185"/>
      <c r="EN768" s="185"/>
      <c r="EO768" s="185"/>
      <c r="EP768" s="185"/>
      <c r="EQ768" s="185"/>
      <c r="ER768" s="185"/>
      <c r="ES768" s="185"/>
      <c r="ET768" s="185"/>
      <c r="EU768" s="185"/>
      <c r="EV768" s="185"/>
      <c r="EW768" s="185"/>
      <c r="EX768" s="185"/>
      <c r="EY768" s="185"/>
      <c r="EZ768" s="185"/>
      <c r="FA768" s="185"/>
      <c r="FB768" s="185"/>
      <c r="FC768" s="185"/>
      <c r="FD768" s="185"/>
      <c r="FE768" s="185"/>
      <c r="FF768" s="185"/>
      <c r="FG768" s="185"/>
      <c r="FH768" s="185"/>
      <c r="FI768" s="185"/>
      <c r="FJ768" s="185"/>
      <c r="FK768" s="185"/>
      <c r="FL768" s="185"/>
      <c r="FM768" s="185"/>
      <c r="FN768" s="185"/>
      <c r="FO768" s="185"/>
      <c r="FP768" s="185"/>
      <c r="FQ768" s="185"/>
      <c r="FR768" s="185"/>
      <c r="FS768" s="185"/>
      <c r="FT768" s="185"/>
      <c r="FU768" s="185"/>
      <c r="FV768" s="185"/>
      <c r="FW768" s="185"/>
      <c r="FX768" s="185"/>
      <c r="FY768" s="185"/>
      <c r="FZ768" s="185"/>
      <c r="GA768" s="185"/>
      <c r="GB768" s="185"/>
      <c r="GC768" s="185"/>
      <c r="GD768" s="185"/>
      <c r="GE768" s="185"/>
      <c r="GF768" s="185"/>
      <c r="GG768" s="185"/>
      <c r="GH768" s="185"/>
      <c r="GI768" s="185"/>
      <c r="GJ768" s="185"/>
      <c r="GK768" s="185"/>
      <c r="GL768" s="185"/>
      <c r="GM768" s="185"/>
      <c r="GN768" s="185"/>
      <c r="GO768" s="185"/>
      <c r="GP768" s="185"/>
      <c r="GQ768" s="185"/>
      <c r="GR768" s="185"/>
      <c r="GS768" s="185"/>
      <c r="GT768" s="185"/>
      <c r="GU768" s="185"/>
      <c r="GV768" s="185"/>
      <c r="GW768" s="185"/>
      <c r="GX768" s="185"/>
      <c r="GY768" s="185"/>
      <c r="GZ768" s="185"/>
      <c r="HA768" s="185"/>
      <c r="HB768" s="185"/>
      <c r="HC768" s="185"/>
      <c r="HD768" s="185"/>
      <c r="HE768" s="185"/>
      <c r="HF768" s="185"/>
      <c r="HG768" s="185"/>
      <c r="HH768" s="185"/>
      <c r="HI768" s="185"/>
      <c r="HJ768" s="185"/>
      <c r="HK768" s="185"/>
      <c r="HL768" s="185"/>
      <c r="HM768" s="185"/>
      <c r="HN768" s="185"/>
      <c r="HO768" s="185"/>
      <c r="HP768" s="185"/>
      <c r="HQ768" s="185"/>
      <c r="HR768" s="185"/>
      <c r="HS768" s="185"/>
      <c r="HT768" s="185"/>
      <c r="HU768" s="185"/>
      <c r="HV768" s="185"/>
      <c r="HW768" s="185"/>
      <c r="HX768" s="185"/>
      <c r="HY768" s="185"/>
      <c r="HZ768" s="185"/>
      <c r="IA768" s="185"/>
      <c r="IB768" s="185"/>
      <c r="IC768" s="185"/>
      <c r="ID768" s="185"/>
      <c r="IE768" s="185"/>
      <c r="IF768" s="185"/>
      <c r="IG768" s="185"/>
      <c r="IH768" s="185"/>
      <c r="II768" s="185"/>
      <c r="IJ768" s="185"/>
      <c r="IK768" s="185"/>
      <c r="IL768" s="185"/>
      <c r="IM768" s="185"/>
      <c r="IN768" s="185"/>
      <c r="IO768" s="185"/>
      <c r="IP768" s="185"/>
      <c r="IQ768" s="185"/>
      <c r="IR768" s="185"/>
      <c r="IS768" s="185"/>
    </row>
    <row r="769" s="38" customFormat="true" ht="15" hidden="false" customHeight="true" outlineLevel="0" collapsed="false">
      <c r="A769" s="45" t="n">
        <v>405.2253</v>
      </c>
      <c r="B769" s="115" t="s">
        <v>1241</v>
      </c>
      <c r="C769" s="47"/>
      <c r="D769" s="47"/>
      <c r="E769" s="60"/>
      <c r="F769" s="61" t="n">
        <v>30</v>
      </c>
      <c r="G769" s="30"/>
      <c r="H769" s="48" t="s">
        <v>21</v>
      </c>
    </row>
    <row r="770" s="284" customFormat="true" ht="15" hidden="false" customHeight="true" outlineLevel="0" collapsed="false">
      <c r="A770" s="106"/>
      <c r="B770" s="93" t="s">
        <v>1242</v>
      </c>
      <c r="C770" s="105"/>
      <c r="D770" s="105"/>
      <c r="E770" s="105"/>
      <c r="F770" s="106"/>
      <c r="G770" s="106"/>
      <c r="H770" s="106"/>
      <c r="I770" s="106"/>
      <c r="J770" s="106"/>
      <c r="K770" s="106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</row>
    <row r="771" s="38" customFormat="true" ht="15" hidden="false" customHeight="true" outlineLevel="0" collapsed="false">
      <c r="A771" s="75" t="s">
        <v>1243</v>
      </c>
      <c r="B771" s="76" t="s">
        <v>1244</v>
      </c>
      <c r="C771" s="77"/>
      <c r="D771" s="77"/>
      <c r="E771" s="77"/>
      <c r="F771" s="78" t="n">
        <v>20</v>
      </c>
      <c r="H771" s="78" t="s">
        <v>29</v>
      </c>
    </row>
    <row r="772" s="30" customFormat="true" ht="15" hidden="false" customHeight="true" outlineLevel="0" collapsed="false">
      <c r="A772" s="75" t="s">
        <v>1245</v>
      </c>
      <c r="B772" s="76" t="s">
        <v>1246</v>
      </c>
      <c r="C772" s="77"/>
      <c r="D772" s="77"/>
      <c r="E772" s="77"/>
      <c r="F772" s="78" t="n">
        <v>20</v>
      </c>
      <c r="G772" s="38"/>
      <c r="H772" s="78" t="s">
        <v>29</v>
      </c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</row>
    <row r="773" s="38" customFormat="true" ht="15" hidden="false" customHeight="true" outlineLevel="0" collapsed="false">
      <c r="A773" s="106"/>
      <c r="B773" s="93" t="s">
        <v>1247</v>
      </c>
      <c r="C773" s="105"/>
      <c r="D773" s="105"/>
      <c r="E773" s="105"/>
      <c r="F773" s="106"/>
      <c r="G773" s="106"/>
      <c r="H773" s="106"/>
      <c r="I773" s="106"/>
      <c r="J773" s="106"/>
      <c r="K773" s="106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</row>
    <row r="774" s="99" customFormat="true" ht="15" hidden="false" customHeight="true" outlineLevel="0" collapsed="false">
      <c r="A774" s="75" t="s">
        <v>1248</v>
      </c>
      <c r="B774" s="76" t="s">
        <v>1249</v>
      </c>
      <c r="C774" s="77"/>
      <c r="D774" s="77"/>
      <c r="E774" s="77"/>
      <c r="F774" s="78" t="n">
        <v>30</v>
      </c>
      <c r="G774" s="38"/>
      <c r="H774" s="78" t="s">
        <v>29</v>
      </c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</row>
    <row r="775" s="38" customFormat="true" ht="15" hidden="false" customHeight="true" outlineLevel="0" collapsed="false">
      <c r="A775" s="75" t="s">
        <v>1250</v>
      </c>
      <c r="B775" s="76" t="s">
        <v>1251</v>
      </c>
      <c r="C775" s="77"/>
      <c r="D775" s="77"/>
      <c r="E775" s="77"/>
      <c r="F775" s="78" t="n">
        <v>30</v>
      </c>
      <c r="H775" s="78" t="s">
        <v>29</v>
      </c>
    </row>
    <row r="776" s="185" customFormat="true" ht="15" hidden="false" customHeight="true" outlineLevel="0" collapsed="false">
      <c r="A776" s="75" t="s">
        <v>1252</v>
      </c>
      <c r="B776" s="76" t="s">
        <v>1253</v>
      </c>
      <c r="C776" s="77"/>
      <c r="D776" s="77"/>
      <c r="E776" s="77"/>
      <c r="F776" s="78" t="n">
        <v>30</v>
      </c>
      <c r="G776" s="38"/>
      <c r="H776" s="78" t="s">
        <v>29</v>
      </c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</row>
    <row r="777" s="30" customFormat="true" ht="15" hidden="false" customHeight="true" outlineLevel="0" collapsed="false">
      <c r="A777" s="342"/>
      <c r="B777" s="93" t="s">
        <v>1254</v>
      </c>
      <c r="C777" s="105"/>
      <c r="D777" s="105"/>
      <c r="E777" s="105"/>
      <c r="F777" s="116"/>
      <c r="G777" s="116"/>
      <c r="H777" s="116"/>
      <c r="I777" s="117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</row>
    <row r="778" s="30" customFormat="true" ht="15" hidden="false" customHeight="true" outlineLevel="0" collapsed="false">
      <c r="A778" s="119" t="n">
        <v>430.4</v>
      </c>
      <c r="B778" s="147" t="s">
        <v>1255</v>
      </c>
      <c r="C778" s="148"/>
      <c r="D778" s="148"/>
      <c r="E778" s="148"/>
      <c r="F778" s="28" t="n">
        <v>30</v>
      </c>
      <c r="H778" s="73" t="s">
        <v>21</v>
      </c>
    </row>
    <row r="779" s="165" customFormat="true" ht="15" hidden="false" customHeight="false" outlineLevel="0" collapsed="false">
      <c r="A779" s="75" t="n">
        <v>31</v>
      </c>
      <c r="B779" s="76" t="s">
        <v>1256</v>
      </c>
      <c r="C779" s="48"/>
      <c r="D779" s="78"/>
      <c r="E779" s="28"/>
      <c r="F779" s="28" t="n">
        <v>30</v>
      </c>
      <c r="G779" s="30"/>
      <c r="H779" s="28"/>
      <c r="I779" s="30" t="s">
        <v>1257</v>
      </c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</row>
    <row r="780" s="38" customFormat="true" ht="15" hidden="false" customHeight="true" outlineLevel="0" collapsed="false">
      <c r="A780" s="25" t="n">
        <v>430.275</v>
      </c>
      <c r="B780" s="70" t="s">
        <v>1258</v>
      </c>
      <c r="C780" s="72"/>
      <c r="D780" s="72"/>
      <c r="E780" s="72"/>
      <c r="F780" s="28" t="n">
        <v>30</v>
      </c>
      <c r="G780" s="28"/>
      <c r="H780" s="73" t="s">
        <v>21</v>
      </c>
      <c r="I780" s="29"/>
    </row>
    <row r="781" s="44" customFormat="true" ht="15" hidden="false" customHeight="true" outlineLevel="0" collapsed="false">
      <c r="A781" s="25" t="n">
        <v>183</v>
      </c>
      <c r="B781" s="76" t="s">
        <v>1259</v>
      </c>
      <c r="C781" s="156"/>
      <c r="D781" s="304"/>
      <c r="E781" s="28"/>
      <c r="F781" s="28" t="n">
        <v>45</v>
      </c>
      <c r="G781" s="30"/>
      <c r="H781" s="28"/>
      <c r="I781" s="30" t="s">
        <v>1260</v>
      </c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</row>
    <row r="782" s="30" customFormat="true" ht="15" hidden="false" customHeight="true" outlineLevel="0" collapsed="false">
      <c r="A782" s="25" t="n">
        <v>949</v>
      </c>
      <c r="B782" s="76" t="s">
        <v>1261</v>
      </c>
      <c r="C782" s="427"/>
      <c r="D782" s="427"/>
      <c r="E782" s="28"/>
      <c r="F782" s="28" t="n">
        <v>35</v>
      </c>
      <c r="H782" s="28"/>
    </row>
    <row r="783" s="30" customFormat="true" ht="15" hidden="false" customHeight="true" outlineLevel="0" collapsed="false">
      <c r="A783" s="25" t="n">
        <v>276</v>
      </c>
      <c r="B783" s="76" t="s">
        <v>1262</v>
      </c>
      <c r="C783" s="324"/>
      <c r="D783" s="28"/>
      <c r="E783" s="28"/>
      <c r="F783" s="28" t="n">
        <v>35</v>
      </c>
      <c r="H783" s="28"/>
      <c r="I783" s="30" t="s">
        <v>1263</v>
      </c>
    </row>
    <row r="784" s="68" customFormat="true" ht="15" hidden="false" customHeight="true" outlineLevel="0" collapsed="false">
      <c r="A784" s="25" t="n">
        <v>5</v>
      </c>
      <c r="B784" s="76" t="s">
        <v>1264</v>
      </c>
      <c r="C784" s="77"/>
      <c r="D784" s="77"/>
      <c r="E784" s="77"/>
      <c r="F784" s="187" t="n">
        <v>15</v>
      </c>
      <c r="G784" s="187"/>
      <c r="H784" s="28"/>
      <c r="I784" s="5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</row>
    <row r="785" s="68" customFormat="true" ht="17.25" hidden="false" customHeight="true" outlineLevel="0" collapsed="false">
      <c r="A785" s="119" t="n">
        <v>430.45</v>
      </c>
      <c r="B785" s="147" t="s">
        <v>1265</v>
      </c>
      <c r="C785" s="148"/>
      <c r="D785" s="148"/>
      <c r="E785" s="148"/>
      <c r="F785" s="28" t="n">
        <v>35</v>
      </c>
      <c r="G785" s="30"/>
      <c r="H785" s="73" t="s">
        <v>21</v>
      </c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</row>
    <row r="786" s="99" customFormat="true" ht="15" hidden="false" customHeight="true" outlineLevel="0" collapsed="false">
      <c r="A786" s="25" t="n">
        <v>277</v>
      </c>
      <c r="B786" s="76" t="s">
        <v>1266</v>
      </c>
      <c r="C786" s="168"/>
      <c r="D786" s="168"/>
      <c r="E786" s="168"/>
      <c r="F786" s="28" t="n">
        <v>30</v>
      </c>
      <c r="G786" s="28"/>
      <c r="H786" s="28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</row>
    <row r="787" s="141" customFormat="true" ht="15" hidden="false" customHeight="true" outlineLevel="0" collapsed="false">
      <c r="A787" s="25" t="n">
        <v>430.49</v>
      </c>
      <c r="B787" s="286" t="s">
        <v>1267</v>
      </c>
      <c r="C787" s="287"/>
      <c r="D787" s="287"/>
      <c r="E787" s="287"/>
      <c r="F787" s="78" t="n">
        <v>40</v>
      </c>
      <c r="G787" s="78"/>
      <c r="H787" s="73" t="s">
        <v>21</v>
      </c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</row>
    <row r="788" s="30" customFormat="true" ht="15" hidden="false" customHeight="true" outlineLevel="0" collapsed="false">
      <c r="A788" s="122" t="n">
        <v>430.59</v>
      </c>
      <c r="B788" s="269" t="s">
        <v>1268</v>
      </c>
      <c r="C788" s="124"/>
      <c r="D788" s="125"/>
      <c r="E788" s="123"/>
      <c r="F788" s="126" t="n">
        <v>40</v>
      </c>
      <c r="G788" s="123"/>
      <c r="H788" s="48" t="s">
        <v>21</v>
      </c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23"/>
      <c r="AN788" s="123"/>
      <c r="AO788" s="123"/>
      <c r="AP788" s="123"/>
      <c r="AQ788" s="123"/>
      <c r="AR788" s="123"/>
      <c r="AS788" s="123"/>
      <c r="AT788" s="123"/>
      <c r="AU788" s="123"/>
      <c r="AV788" s="123"/>
      <c r="AW788" s="123"/>
      <c r="AX788" s="123"/>
      <c r="AY788" s="123"/>
      <c r="AZ788" s="123"/>
      <c r="BA788" s="123"/>
      <c r="BB788" s="123"/>
      <c r="BC788" s="123"/>
      <c r="BD788" s="123"/>
      <c r="BE788" s="123"/>
      <c r="BF788" s="123"/>
      <c r="BG788" s="123"/>
      <c r="BH788" s="123"/>
      <c r="BI788" s="123"/>
      <c r="BJ788" s="123"/>
      <c r="BK788" s="123"/>
      <c r="BL788" s="123"/>
      <c r="BM788" s="123"/>
      <c r="BN788" s="123"/>
      <c r="BO788" s="123"/>
      <c r="BP788" s="123"/>
      <c r="BQ788" s="123"/>
      <c r="BR788" s="123"/>
      <c r="BS788" s="123"/>
      <c r="BT788" s="123"/>
      <c r="BU788" s="123"/>
      <c r="BV788" s="123"/>
      <c r="BW788" s="123"/>
      <c r="BX788" s="123"/>
      <c r="BY788" s="123"/>
      <c r="BZ788" s="123"/>
      <c r="CA788" s="123"/>
      <c r="CB788" s="123"/>
      <c r="CC788" s="123"/>
      <c r="CD788" s="123"/>
      <c r="CE788" s="123"/>
      <c r="CF788" s="123"/>
      <c r="CG788" s="123"/>
      <c r="CH788" s="123"/>
      <c r="CI788" s="123"/>
      <c r="CJ788" s="123"/>
      <c r="CK788" s="123"/>
      <c r="CL788" s="123"/>
      <c r="CM788" s="123"/>
      <c r="CN788" s="123"/>
      <c r="CO788" s="123"/>
      <c r="CP788" s="123"/>
      <c r="CQ788" s="123"/>
      <c r="CR788" s="123"/>
      <c r="CS788" s="123"/>
      <c r="CT788" s="123"/>
      <c r="CU788" s="123"/>
      <c r="CV788" s="123"/>
      <c r="CW788" s="123"/>
      <c r="CX788" s="123"/>
      <c r="CY788" s="123"/>
      <c r="CZ788" s="123"/>
      <c r="DA788" s="123"/>
      <c r="DB788" s="123"/>
      <c r="DC788" s="123"/>
      <c r="DD788" s="123"/>
      <c r="DE788" s="123"/>
      <c r="DF788" s="123"/>
      <c r="DG788" s="123"/>
      <c r="DH788" s="123"/>
      <c r="DI788" s="123"/>
      <c r="DJ788" s="123"/>
      <c r="DK788" s="123"/>
      <c r="DL788" s="123"/>
      <c r="DM788" s="123"/>
      <c r="DN788" s="123"/>
      <c r="DO788" s="123"/>
      <c r="DP788" s="123"/>
      <c r="DQ788" s="123"/>
      <c r="DR788" s="123"/>
      <c r="DS788" s="123"/>
      <c r="DT788" s="123"/>
      <c r="DU788" s="123"/>
      <c r="DV788" s="123"/>
      <c r="DW788" s="123"/>
      <c r="DX788" s="123"/>
      <c r="DY788" s="123"/>
      <c r="DZ788" s="123"/>
      <c r="EA788" s="123"/>
      <c r="EB788" s="123"/>
      <c r="EC788" s="123"/>
      <c r="ED788" s="123"/>
      <c r="EE788" s="123"/>
      <c r="EF788" s="123"/>
      <c r="EG788" s="123"/>
      <c r="EH788" s="123"/>
      <c r="EI788" s="123"/>
      <c r="EJ788" s="123"/>
      <c r="EK788" s="123"/>
      <c r="EL788" s="123"/>
      <c r="EM788" s="123"/>
      <c r="EN788" s="123"/>
      <c r="EO788" s="123"/>
      <c r="EP788" s="123"/>
      <c r="EQ788" s="123"/>
      <c r="ER788" s="123"/>
      <c r="ES788" s="123"/>
      <c r="ET788" s="123"/>
      <c r="EU788" s="123"/>
      <c r="EV788" s="123"/>
      <c r="EW788" s="123"/>
      <c r="EX788" s="123"/>
      <c r="EY788" s="123"/>
      <c r="EZ788" s="123"/>
      <c r="FA788" s="123"/>
      <c r="FB788" s="123"/>
      <c r="FC788" s="123"/>
      <c r="FD788" s="123"/>
      <c r="FE788" s="123"/>
      <c r="FF788" s="123"/>
      <c r="FG788" s="123"/>
      <c r="FH788" s="123"/>
      <c r="FI788" s="123"/>
      <c r="FJ788" s="123"/>
      <c r="FK788" s="123"/>
      <c r="FL788" s="123"/>
      <c r="FM788" s="123"/>
      <c r="FN788" s="123"/>
      <c r="FO788" s="123"/>
      <c r="FP788" s="123"/>
      <c r="FQ788" s="123"/>
      <c r="FR788" s="123"/>
      <c r="FS788" s="123"/>
      <c r="FT788" s="123"/>
      <c r="FU788" s="123"/>
      <c r="FV788" s="123"/>
      <c r="FW788" s="123"/>
      <c r="FX788" s="123"/>
      <c r="FY788" s="123"/>
      <c r="FZ788" s="123"/>
      <c r="GA788" s="123"/>
      <c r="GB788" s="123"/>
      <c r="GC788" s="123"/>
      <c r="GD788" s="123"/>
      <c r="GE788" s="123"/>
      <c r="GF788" s="123"/>
      <c r="GG788" s="123"/>
      <c r="GH788" s="123"/>
      <c r="GI788" s="123"/>
      <c r="GJ788" s="123"/>
      <c r="GK788" s="123"/>
      <c r="GL788" s="123"/>
      <c r="GM788" s="123"/>
      <c r="GN788" s="123"/>
      <c r="GO788" s="123"/>
      <c r="GP788" s="123"/>
      <c r="GQ788" s="123"/>
      <c r="GR788" s="123"/>
      <c r="GS788" s="123"/>
      <c r="GT788" s="123"/>
      <c r="GU788" s="123"/>
      <c r="GV788" s="123"/>
      <c r="GW788" s="123"/>
      <c r="GX788" s="123"/>
      <c r="GY788" s="123"/>
      <c r="GZ788" s="123"/>
      <c r="HA788" s="123"/>
      <c r="HB788" s="123"/>
      <c r="HC788" s="123"/>
      <c r="HD788" s="123"/>
      <c r="HE788" s="123"/>
      <c r="HF788" s="123"/>
      <c r="HG788" s="123"/>
      <c r="HH788" s="123"/>
      <c r="HI788" s="123"/>
      <c r="HJ788" s="123"/>
      <c r="HK788" s="123"/>
      <c r="HL788" s="123"/>
      <c r="HM788" s="123"/>
      <c r="HN788" s="123"/>
      <c r="HO788" s="123"/>
      <c r="HP788" s="123"/>
      <c r="HQ788" s="123"/>
      <c r="HR788" s="123"/>
      <c r="HS788" s="123"/>
      <c r="HT788" s="123"/>
      <c r="HU788" s="123"/>
      <c r="HV788" s="123"/>
      <c r="HW788" s="123"/>
      <c r="HX788" s="123"/>
      <c r="HY788" s="123"/>
      <c r="HZ788" s="123"/>
      <c r="IA788" s="123"/>
      <c r="IB788" s="123"/>
      <c r="IC788" s="123"/>
      <c r="ID788" s="123"/>
      <c r="IE788" s="123"/>
      <c r="IF788" s="123"/>
      <c r="IG788" s="123"/>
      <c r="IH788" s="123"/>
      <c r="II788" s="123"/>
      <c r="IJ788" s="123"/>
      <c r="IK788" s="123"/>
      <c r="IL788" s="123"/>
      <c r="IM788" s="123"/>
      <c r="IN788" s="123"/>
      <c r="IO788" s="123"/>
      <c r="IP788" s="123"/>
      <c r="IQ788" s="123"/>
      <c r="IR788" s="123"/>
      <c r="IS788" s="123"/>
    </row>
    <row r="789" s="30" customFormat="true" ht="15" hidden="false" customHeight="true" outlineLevel="0" collapsed="false">
      <c r="A789" s="122" t="n">
        <v>430.605</v>
      </c>
      <c r="B789" s="123" t="s">
        <v>1269</v>
      </c>
      <c r="C789" s="124"/>
      <c r="D789" s="125"/>
      <c r="E789" s="134"/>
      <c r="F789" s="126" t="n">
        <v>50</v>
      </c>
      <c r="G789" s="123"/>
      <c r="H789" s="48" t="s">
        <v>21</v>
      </c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23"/>
      <c r="AN789" s="123"/>
      <c r="AO789" s="123"/>
      <c r="AP789" s="123"/>
      <c r="AQ789" s="123"/>
      <c r="AR789" s="123"/>
      <c r="AS789" s="123"/>
      <c r="AT789" s="123"/>
      <c r="AU789" s="123"/>
      <c r="AV789" s="123"/>
      <c r="AW789" s="123"/>
      <c r="AX789" s="123"/>
      <c r="AY789" s="123"/>
      <c r="AZ789" s="123"/>
      <c r="BA789" s="123"/>
      <c r="BB789" s="123"/>
      <c r="BC789" s="123"/>
      <c r="BD789" s="123"/>
      <c r="BE789" s="123"/>
      <c r="BF789" s="123"/>
      <c r="BG789" s="123"/>
      <c r="BH789" s="123"/>
      <c r="BI789" s="123"/>
      <c r="BJ789" s="123"/>
      <c r="BK789" s="123"/>
      <c r="BL789" s="123"/>
      <c r="BM789" s="123"/>
      <c r="BN789" s="123"/>
      <c r="BO789" s="123"/>
      <c r="BP789" s="123"/>
      <c r="BQ789" s="123"/>
      <c r="BR789" s="123"/>
      <c r="BS789" s="123"/>
      <c r="BT789" s="123"/>
      <c r="BU789" s="123"/>
      <c r="BV789" s="123"/>
      <c r="BW789" s="123"/>
      <c r="BX789" s="123"/>
      <c r="BY789" s="123"/>
      <c r="BZ789" s="123"/>
      <c r="CA789" s="123"/>
      <c r="CB789" s="123"/>
      <c r="CC789" s="123"/>
      <c r="CD789" s="123"/>
      <c r="CE789" s="123"/>
      <c r="CF789" s="123"/>
      <c r="CG789" s="123"/>
      <c r="CH789" s="123"/>
      <c r="CI789" s="123"/>
      <c r="CJ789" s="123"/>
      <c r="CK789" s="123"/>
      <c r="CL789" s="123"/>
      <c r="CM789" s="123"/>
      <c r="CN789" s="123"/>
      <c r="CO789" s="123"/>
      <c r="CP789" s="123"/>
      <c r="CQ789" s="123"/>
      <c r="CR789" s="123"/>
      <c r="CS789" s="123"/>
      <c r="CT789" s="123"/>
      <c r="CU789" s="123"/>
      <c r="CV789" s="123"/>
      <c r="CW789" s="123"/>
      <c r="CX789" s="123"/>
      <c r="CY789" s="123"/>
      <c r="CZ789" s="123"/>
      <c r="DA789" s="123"/>
      <c r="DB789" s="123"/>
      <c r="DC789" s="123"/>
      <c r="DD789" s="123"/>
      <c r="DE789" s="123"/>
      <c r="DF789" s="123"/>
      <c r="DG789" s="123"/>
      <c r="DH789" s="123"/>
      <c r="DI789" s="123"/>
      <c r="DJ789" s="123"/>
      <c r="DK789" s="123"/>
      <c r="DL789" s="123"/>
      <c r="DM789" s="123"/>
      <c r="DN789" s="123"/>
      <c r="DO789" s="123"/>
      <c r="DP789" s="123"/>
      <c r="DQ789" s="123"/>
      <c r="DR789" s="123"/>
      <c r="DS789" s="123"/>
      <c r="DT789" s="123"/>
      <c r="DU789" s="123"/>
      <c r="DV789" s="123"/>
      <c r="DW789" s="123"/>
      <c r="DX789" s="123"/>
      <c r="DY789" s="123"/>
      <c r="DZ789" s="123"/>
      <c r="EA789" s="123"/>
      <c r="EB789" s="123"/>
      <c r="EC789" s="123"/>
      <c r="ED789" s="123"/>
      <c r="EE789" s="123"/>
      <c r="EF789" s="123"/>
      <c r="EG789" s="123"/>
      <c r="EH789" s="123"/>
      <c r="EI789" s="123"/>
      <c r="EJ789" s="123"/>
      <c r="EK789" s="123"/>
      <c r="EL789" s="123"/>
      <c r="EM789" s="123"/>
      <c r="EN789" s="123"/>
      <c r="EO789" s="123"/>
      <c r="EP789" s="123"/>
      <c r="EQ789" s="123"/>
      <c r="ER789" s="123"/>
      <c r="ES789" s="123"/>
      <c r="ET789" s="123"/>
      <c r="EU789" s="123"/>
      <c r="EV789" s="123"/>
      <c r="EW789" s="123"/>
      <c r="EX789" s="123"/>
      <c r="EY789" s="123"/>
      <c r="EZ789" s="123"/>
      <c r="FA789" s="123"/>
      <c r="FB789" s="123"/>
      <c r="FC789" s="123"/>
      <c r="FD789" s="123"/>
      <c r="FE789" s="123"/>
      <c r="FF789" s="123"/>
      <c r="FG789" s="123"/>
      <c r="FH789" s="123"/>
      <c r="FI789" s="123"/>
      <c r="FJ789" s="123"/>
      <c r="FK789" s="123"/>
      <c r="FL789" s="123"/>
      <c r="FM789" s="123"/>
      <c r="FN789" s="123"/>
      <c r="FO789" s="123"/>
      <c r="FP789" s="123"/>
      <c r="FQ789" s="123"/>
      <c r="FR789" s="123"/>
      <c r="FS789" s="123"/>
      <c r="FT789" s="123"/>
      <c r="FU789" s="123"/>
      <c r="FV789" s="123"/>
      <c r="FW789" s="123"/>
      <c r="FX789" s="123"/>
      <c r="FY789" s="123"/>
      <c r="FZ789" s="123"/>
      <c r="GA789" s="123"/>
      <c r="GB789" s="123"/>
      <c r="GC789" s="123"/>
      <c r="GD789" s="123"/>
      <c r="GE789" s="123"/>
      <c r="GF789" s="123"/>
      <c r="GG789" s="123"/>
      <c r="GH789" s="123"/>
      <c r="GI789" s="123"/>
      <c r="GJ789" s="123"/>
      <c r="GK789" s="123"/>
      <c r="GL789" s="123"/>
      <c r="GM789" s="123"/>
      <c r="GN789" s="123"/>
      <c r="GO789" s="123"/>
      <c r="GP789" s="123"/>
      <c r="GQ789" s="123"/>
      <c r="GR789" s="123"/>
      <c r="GS789" s="123"/>
      <c r="GT789" s="123"/>
      <c r="GU789" s="123"/>
      <c r="GV789" s="123"/>
      <c r="GW789" s="123"/>
      <c r="GX789" s="123"/>
      <c r="GY789" s="123"/>
      <c r="GZ789" s="123"/>
      <c r="HA789" s="123"/>
      <c r="HB789" s="123"/>
      <c r="HC789" s="123"/>
      <c r="HD789" s="123"/>
      <c r="HE789" s="123"/>
      <c r="HF789" s="123"/>
      <c r="HG789" s="123"/>
      <c r="HH789" s="123"/>
      <c r="HI789" s="123"/>
      <c r="HJ789" s="123"/>
      <c r="HK789" s="123"/>
      <c r="HL789" s="123"/>
      <c r="HM789" s="123"/>
      <c r="HN789" s="123"/>
      <c r="HO789" s="123"/>
      <c r="HP789" s="123"/>
      <c r="HQ789" s="123"/>
      <c r="HR789" s="123"/>
      <c r="HS789" s="123"/>
      <c r="HT789" s="123"/>
      <c r="HU789" s="123"/>
      <c r="HV789" s="123"/>
      <c r="HW789" s="123"/>
      <c r="HX789" s="123"/>
      <c r="HY789" s="123"/>
      <c r="HZ789" s="123"/>
      <c r="IA789" s="123"/>
      <c r="IB789" s="123"/>
      <c r="IC789" s="123"/>
      <c r="ID789" s="123"/>
      <c r="IE789" s="123"/>
      <c r="IF789" s="123"/>
      <c r="IG789" s="123"/>
      <c r="IH789" s="123"/>
      <c r="II789" s="123"/>
      <c r="IJ789" s="123"/>
      <c r="IK789" s="123"/>
      <c r="IL789" s="123"/>
      <c r="IM789" s="123"/>
      <c r="IN789" s="123"/>
      <c r="IO789" s="123"/>
      <c r="IP789" s="123"/>
      <c r="IQ789" s="123"/>
      <c r="IR789" s="123"/>
      <c r="IS789" s="123"/>
    </row>
    <row r="790" s="30" customFormat="true" ht="15" hidden="false" customHeight="true" outlineLevel="0" collapsed="false">
      <c r="A790" s="25" t="n">
        <v>430.635</v>
      </c>
      <c r="B790" s="286" t="s">
        <v>1270</v>
      </c>
      <c r="C790" s="287"/>
      <c r="D790" s="287"/>
      <c r="E790" s="287"/>
      <c r="F790" s="338" t="n">
        <v>40</v>
      </c>
      <c r="G790" s="338"/>
      <c r="H790" s="73" t="s">
        <v>21</v>
      </c>
      <c r="I790" s="5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</row>
    <row r="791" s="38" customFormat="true" ht="15" hidden="false" customHeight="true" outlineLevel="0" collapsed="false">
      <c r="A791" s="25" t="n">
        <v>430.82</v>
      </c>
      <c r="B791" s="70" t="s">
        <v>1271</v>
      </c>
      <c r="C791" s="72"/>
      <c r="D791" s="72"/>
      <c r="E791" s="72"/>
      <c r="F791" s="28" t="n">
        <v>30</v>
      </c>
      <c r="G791" s="28"/>
      <c r="H791" s="73" t="s">
        <v>21</v>
      </c>
      <c r="I791" s="29"/>
    </row>
    <row r="792" s="30" customFormat="true" ht="15" hidden="false" customHeight="true" outlineLevel="0" collapsed="false">
      <c r="A792" s="75" t="n">
        <v>3670</v>
      </c>
      <c r="B792" s="269" t="s">
        <v>1272</v>
      </c>
      <c r="C792" s="38"/>
      <c r="D792" s="38"/>
      <c r="E792" s="38"/>
      <c r="F792" s="78" t="n">
        <v>50</v>
      </c>
      <c r="G792" s="38"/>
      <c r="H792" s="48" t="s">
        <v>57</v>
      </c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</row>
    <row r="793" s="38" customFormat="true" ht="15" hidden="false" customHeight="true" outlineLevel="0" collapsed="false">
      <c r="A793" s="25" t="s">
        <v>1273</v>
      </c>
      <c r="B793" s="123" t="s">
        <v>1274</v>
      </c>
      <c r="C793" s="135"/>
      <c r="D793" s="135"/>
      <c r="E793" s="135"/>
      <c r="F793" s="136" t="n">
        <v>60</v>
      </c>
      <c r="G793" s="135"/>
      <c r="H793" s="78" t="s">
        <v>37</v>
      </c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</row>
    <row r="794" s="38" customFormat="true" ht="15" hidden="false" customHeight="true" outlineLevel="0" collapsed="false">
      <c r="A794" s="45" t="n">
        <v>430.6</v>
      </c>
      <c r="B794" s="115" t="s">
        <v>1275</v>
      </c>
      <c r="C794" s="47"/>
      <c r="D794" s="47"/>
      <c r="E794" s="60"/>
      <c r="F794" s="61" t="n">
        <v>90</v>
      </c>
      <c r="G794" s="30"/>
      <c r="H794" s="48" t="s">
        <v>21</v>
      </c>
    </row>
    <row r="795" s="52" customFormat="true" ht="15" hidden="false" customHeight="true" outlineLevel="0" collapsed="false">
      <c r="A795" s="25" t="n">
        <v>242</v>
      </c>
      <c r="B795" s="58" t="s">
        <v>1276</v>
      </c>
      <c r="C795" s="427"/>
      <c r="D795" s="28"/>
      <c r="E795" s="28"/>
      <c r="F795" s="28" t="n">
        <v>25</v>
      </c>
      <c r="G795" s="30"/>
      <c r="H795" s="28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</row>
    <row r="796" s="38" customFormat="true" ht="15" hidden="false" customHeight="false" outlineLevel="0" collapsed="false">
      <c r="A796" s="122" t="n">
        <v>430.118</v>
      </c>
      <c r="B796" s="123" t="s">
        <v>1277</v>
      </c>
      <c r="C796" s="124"/>
      <c r="D796" s="125"/>
      <c r="E796" s="134"/>
      <c r="F796" s="126" t="n">
        <v>50</v>
      </c>
      <c r="G796" s="123"/>
      <c r="H796" s="48" t="s">
        <v>21</v>
      </c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23"/>
      <c r="AN796" s="123"/>
      <c r="AO796" s="123"/>
      <c r="AP796" s="123"/>
      <c r="AQ796" s="123"/>
      <c r="AR796" s="123"/>
      <c r="AS796" s="123"/>
      <c r="AT796" s="123"/>
      <c r="AU796" s="123"/>
      <c r="AV796" s="123"/>
      <c r="AW796" s="123"/>
      <c r="AX796" s="123"/>
      <c r="AY796" s="123"/>
      <c r="AZ796" s="123"/>
      <c r="BA796" s="123"/>
      <c r="BB796" s="123"/>
      <c r="BC796" s="123"/>
      <c r="BD796" s="123"/>
      <c r="BE796" s="123"/>
      <c r="BF796" s="123"/>
      <c r="BG796" s="123"/>
      <c r="BH796" s="123"/>
      <c r="BI796" s="123"/>
      <c r="BJ796" s="123"/>
      <c r="BK796" s="123"/>
      <c r="BL796" s="123"/>
      <c r="BM796" s="123"/>
      <c r="BN796" s="123"/>
      <c r="BO796" s="123"/>
      <c r="BP796" s="123"/>
      <c r="BQ796" s="123"/>
      <c r="BR796" s="123"/>
      <c r="BS796" s="123"/>
      <c r="BT796" s="123"/>
      <c r="BU796" s="123"/>
      <c r="BV796" s="123"/>
      <c r="BW796" s="123"/>
      <c r="BX796" s="123"/>
      <c r="BY796" s="123"/>
      <c r="BZ796" s="123"/>
      <c r="CA796" s="123"/>
      <c r="CB796" s="123"/>
      <c r="CC796" s="123"/>
      <c r="CD796" s="123"/>
      <c r="CE796" s="123"/>
      <c r="CF796" s="123"/>
      <c r="CG796" s="123"/>
      <c r="CH796" s="123"/>
      <c r="CI796" s="123"/>
      <c r="CJ796" s="123"/>
      <c r="CK796" s="123"/>
      <c r="CL796" s="123"/>
      <c r="CM796" s="123"/>
      <c r="CN796" s="123"/>
      <c r="CO796" s="123"/>
      <c r="CP796" s="123"/>
      <c r="CQ796" s="123"/>
      <c r="CR796" s="123"/>
      <c r="CS796" s="123"/>
      <c r="CT796" s="123"/>
      <c r="CU796" s="123"/>
      <c r="CV796" s="123"/>
      <c r="CW796" s="123"/>
      <c r="CX796" s="123"/>
      <c r="CY796" s="123"/>
      <c r="CZ796" s="123"/>
      <c r="DA796" s="123"/>
      <c r="DB796" s="123"/>
      <c r="DC796" s="123"/>
      <c r="DD796" s="123"/>
      <c r="DE796" s="123"/>
      <c r="DF796" s="123"/>
      <c r="DG796" s="123"/>
      <c r="DH796" s="123"/>
      <c r="DI796" s="123"/>
      <c r="DJ796" s="123"/>
      <c r="DK796" s="123"/>
      <c r="DL796" s="123"/>
      <c r="DM796" s="123"/>
      <c r="DN796" s="123"/>
      <c r="DO796" s="123"/>
      <c r="DP796" s="123"/>
      <c r="DQ796" s="123"/>
      <c r="DR796" s="123"/>
      <c r="DS796" s="123"/>
      <c r="DT796" s="123"/>
      <c r="DU796" s="123"/>
      <c r="DV796" s="123"/>
      <c r="DW796" s="123"/>
      <c r="DX796" s="123"/>
      <c r="DY796" s="123"/>
      <c r="DZ796" s="123"/>
      <c r="EA796" s="123"/>
      <c r="EB796" s="123"/>
      <c r="EC796" s="123"/>
      <c r="ED796" s="123"/>
      <c r="EE796" s="123"/>
      <c r="EF796" s="123"/>
      <c r="EG796" s="123"/>
      <c r="EH796" s="123"/>
      <c r="EI796" s="123"/>
      <c r="EJ796" s="123"/>
      <c r="EK796" s="123"/>
      <c r="EL796" s="123"/>
      <c r="EM796" s="123"/>
      <c r="EN796" s="123"/>
      <c r="EO796" s="123"/>
      <c r="EP796" s="123"/>
      <c r="EQ796" s="123"/>
      <c r="ER796" s="123"/>
      <c r="ES796" s="123"/>
      <c r="ET796" s="123"/>
      <c r="EU796" s="123"/>
      <c r="EV796" s="123"/>
      <c r="EW796" s="123"/>
      <c r="EX796" s="123"/>
      <c r="EY796" s="123"/>
      <c r="EZ796" s="123"/>
      <c r="FA796" s="123"/>
      <c r="FB796" s="123"/>
      <c r="FC796" s="123"/>
      <c r="FD796" s="123"/>
      <c r="FE796" s="123"/>
      <c r="FF796" s="123"/>
      <c r="FG796" s="123"/>
      <c r="FH796" s="123"/>
      <c r="FI796" s="123"/>
      <c r="FJ796" s="123"/>
      <c r="FK796" s="123"/>
      <c r="FL796" s="123"/>
      <c r="FM796" s="123"/>
      <c r="FN796" s="123"/>
      <c r="FO796" s="123"/>
      <c r="FP796" s="123"/>
      <c r="FQ796" s="123"/>
      <c r="FR796" s="123"/>
      <c r="FS796" s="123"/>
      <c r="FT796" s="123"/>
      <c r="FU796" s="123"/>
      <c r="FV796" s="123"/>
      <c r="FW796" s="123"/>
      <c r="FX796" s="123"/>
      <c r="FY796" s="123"/>
      <c r="FZ796" s="123"/>
      <c r="GA796" s="123"/>
      <c r="GB796" s="123"/>
      <c r="GC796" s="123"/>
      <c r="GD796" s="123"/>
      <c r="GE796" s="123"/>
      <c r="GF796" s="123"/>
      <c r="GG796" s="123"/>
      <c r="GH796" s="123"/>
      <c r="GI796" s="123"/>
      <c r="GJ796" s="123"/>
      <c r="GK796" s="123"/>
      <c r="GL796" s="123"/>
      <c r="GM796" s="123"/>
      <c r="GN796" s="123"/>
      <c r="GO796" s="123"/>
      <c r="GP796" s="123"/>
      <c r="GQ796" s="123"/>
      <c r="GR796" s="123"/>
      <c r="GS796" s="123"/>
      <c r="GT796" s="123"/>
      <c r="GU796" s="123"/>
      <c r="GV796" s="123"/>
      <c r="GW796" s="123"/>
      <c r="GX796" s="123"/>
      <c r="GY796" s="123"/>
      <c r="GZ796" s="123"/>
      <c r="HA796" s="123"/>
      <c r="HB796" s="123"/>
      <c r="HC796" s="123"/>
      <c r="HD796" s="123"/>
      <c r="HE796" s="123"/>
      <c r="HF796" s="123"/>
      <c r="HG796" s="123"/>
      <c r="HH796" s="123"/>
      <c r="HI796" s="123"/>
      <c r="HJ796" s="123"/>
      <c r="HK796" s="123"/>
      <c r="HL796" s="123"/>
      <c r="HM796" s="123"/>
      <c r="HN796" s="123"/>
      <c r="HO796" s="123"/>
      <c r="HP796" s="123"/>
      <c r="HQ796" s="123"/>
      <c r="HR796" s="123"/>
      <c r="HS796" s="123"/>
      <c r="HT796" s="123"/>
      <c r="HU796" s="123"/>
      <c r="HV796" s="123"/>
      <c r="HW796" s="123"/>
      <c r="HX796" s="123"/>
      <c r="HY796" s="123"/>
      <c r="HZ796" s="123"/>
      <c r="IA796" s="123"/>
      <c r="IB796" s="123"/>
      <c r="IC796" s="123"/>
      <c r="ID796" s="123"/>
      <c r="IE796" s="123"/>
      <c r="IF796" s="123"/>
      <c r="IG796" s="123"/>
      <c r="IH796" s="123"/>
      <c r="II796" s="123"/>
      <c r="IJ796" s="123"/>
      <c r="IK796" s="123"/>
      <c r="IL796" s="123"/>
      <c r="IM796" s="123"/>
      <c r="IN796" s="123"/>
      <c r="IO796" s="123"/>
      <c r="IP796" s="123"/>
      <c r="IQ796" s="123"/>
      <c r="IR796" s="123"/>
      <c r="IS796" s="123"/>
    </row>
    <row r="797" s="30" customFormat="true" ht="15" hidden="false" customHeight="true" outlineLevel="0" collapsed="false">
      <c r="A797" s="122" t="n">
        <v>430.124</v>
      </c>
      <c r="B797" s="123" t="s">
        <v>1278</v>
      </c>
      <c r="C797" s="124"/>
      <c r="D797" s="125"/>
      <c r="E797" s="134"/>
      <c r="F797" s="126" t="n">
        <v>90</v>
      </c>
      <c r="G797" s="123"/>
      <c r="H797" s="48" t="s">
        <v>21</v>
      </c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23"/>
      <c r="AN797" s="123"/>
      <c r="AO797" s="123"/>
      <c r="AP797" s="123"/>
      <c r="AQ797" s="123"/>
      <c r="AR797" s="123"/>
      <c r="AS797" s="123"/>
      <c r="AT797" s="123"/>
      <c r="AU797" s="123"/>
      <c r="AV797" s="123"/>
      <c r="AW797" s="123"/>
      <c r="AX797" s="123"/>
      <c r="AY797" s="123"/>
      <c r="AZ797" s="123"/>
      <c r="BA797" s="123"/>
      <c r="BB797" s="123"/>
      <c r="BC797" s="123"/>
      <c r="BD797" s="123"/>
      <c r="BE797" s="123"/>
      <c r="BF797" s="123"/>
      <c r="BG797" s="123"/>
      <c r="BH797" s="123"/>
      <c r="BI797" s="123"/>
      <c r="BJ797" s="123"/>
      <c r="BK797" s="123"/>
      <c r="BL797" s="123"/>
      <c r="BM797" s="123"/>
      <c r="BN797" s="123"/>
      <c r="BO797" s="123"/>
      <c r="BP797" s="123"/>
      <c r="BQ797" s="123"/>
      <c r="BR797" s="123"/>
      <c r="BS797" s="123"/>
      <c r="BT797" s="123"/>
      <c r="BU797" s="123"/>
      <c r="BV797" s="123"/>
      <c r="BW797" s="123"/>
      <c r="BX797" s="123"/>
      <c r="BY797" s="123"/>
      <c r="BZ797" s="123"/>
      <c r="CA797" s="123"/>
      <c r="CB797" s="123"/>
      <c r="CC797" s="123"/>
      <c r="CD797" s="123"/>
      <c r="CE797" s="123"/>
      <c r="CF797" s="123"/>
      <c r="CG797" s="123"/>
      <c r="CH797" s="123"/>
      <c r="CI797" s="123"/>
      <c r="CJ797" s="123"/>
      <c r="CK797" s="123"/>
      <c r="CL797" s="123"/>
      <c r="CM797" s="123"/>
      <c r="CN797" s="123"/>
      <c r="CO797" s="123"/>
      <c r="CP797" s="123"/>
      <c r="CQ797" s="123"/>
      <c r="CR797" s="123"/>
      <c r="CS797" s="123"/>
      <c r="CT797" s="123"/>
      <c r="CU797" s="123"/>
      <c r="CV797" s="123"/>
      <c r="CW797" s="123"/>
      <c r="CX797" s="123"/>
      <c r="CY797" s="123"/>
      <c r="CZ797" s="123"/>
      <c r="DA797" s="123"/>
      <c r="DB797" s="123"/>
      <c r="DC797" s="123"/>
      <c r="DD797" s="123"/>
      <c r="DE797" s="123"/>
      <c r="DF797" s="123"/>
      <c r="DG797" s="123"/>
      <c r="DH797" s="123"/>
      <c r="DI797" s="123"/>
      <c r="DJ797" s="123"/>
      <c r="DK797" s="123"/>
      <c r="DL797" s="123"/>
      <c r="DM797" s="123"/>
      <c r="DN797" s="123"/>
      <c r="DO797" s="123"/>
      <c r="DP797" s="123"/>
      <c r="DQ797" s="123"/>
      <c r="DR797" s="123"/>
      <c r="DS797" s="123"/>
      <c r="DT797" s="123"/>
      <c r="DU797" s="123"/>
      <c r="DV797" s="123"/>
      <c r="DW797" s="123"/>
      <c r="DX797" s="123"/>
      <c r="DY797" s="123"/>
      <c r="DZ797" s="123"/>
      <c r="EA797" s="123"/>
      <c r="EB797" s="123"/>
      <c r="EC797" s="123"/>
      <c r="ED797" s="123"/>
      <c r="EE797" s="123"/>
      <c r="EF797" s="123"/>
      <c r="EG797" s="123"/>
      <c r="EH797" s="123"/>
      <c r="EI797" s="123"/>
      <c r="EJ797" s="123"/>
      <c r="EK797" s="123"/>
      <c r="EL797" s="123"/>
      <c r="EM797" s="123"/>
      <c r="EN797" s="123"/>
      <c r="EO797" s="123"/>
      <c r="EP797" s="123"/>
      <c r="EQ797" s="123"/>
      <c r="ER797" s="123"/>
      <c r="ES797" s="123"/>
      <c r="ET797" s="123"/>
      <c r="EU797" s="123"/>
      <c r="EV797" s="123"/>
      <c r="EW797" s="123"/>
      <c r="EX797" s="123"/>
      <c r="EY797" s="123"/>
      <c r="EZ797" s="123"/>
      <c r="FA797" s="123"/>
      <c r="FB797" s="123"/>
      <c r="FC797" s="123"/>
      <c r="FD797" s="123"/>
      <c r="FE797" s="123"/>
      <c r="FF797" s="123"/>
      <c r="FG797" s="123"/>
      <c r="FH797" s="123"/>
      <c r="FI797" s="123"/>
      <c r="FJ797" s="123"/>
      <c r="FK797" s="123"/>
      <c r="FL797" s="123"/>
      <c r="FM797" s="123"/>
      <c r="FN797" s="123"/>
      <c r="FO797" s="123"/>
      <c r="FP797" s="123"/>
      <c r="FQ797" s="123"/>
      <c r="FR797" s="123"/>
      <c r="FS797" s="123"/>
      <c r="FT797" s="123"/>
      <c r="FU797" s="123"/>
      <c r="FV797" s="123"/>
      <c r="FW797" s="123"/>
      <c r="FX797" s="123"/>
      <c r="FY797" s="123"/>
      <c r="FZ797" s="123"/>
      <c r="GA797" s="123"/>
      <c r="GB797" s="123"/>
      <c r="GC797" s="123"/>
      <c r="GD797" s="123"/>
      <c r="GE797" s="123"/>
      <c r="GF797" s="123"/>
      <c r="GG797" s="123"/>
      <c r="GH797" s="123"/>
      <c r="GI797" s="123"/>
      <c r="GJ797" s="123"/>
      <c r="GK797" s="123"/>
      <c r="GL797" s="123"/>
      <c r="GM797" s="123"/>
      <c r="GN797" s="123"/>
      <c r="GO797" s="123"/>
      <c r="GP797" s="123"/>
      <c r="GQ797" s="123"/>
      <c r="GR797" s="123"/>
      <c r="GS797" s="123"/>
      <c r="GT797" s="123"/>
      <c r="GU797" s="123"/>
      <c r="GV797" s="123"/>
      <c r="GW797" s="123"/>
      <c r="GX797" s="123"/>
      <c r="GY797" s="123"/>
      <c r="GZ797" s="123"/>
      <c r="HA797" s="123"/>
      <c r="HB797" s="123"/>
      <c r="HC797" s="123"/>
      <c r="HD797" s="123"/>
      <c r="HE797" s="123"/>
      <c r="HF797" s="123"/>
      <c r="HG797" s="123"/>
      <c r="HH797" s="123"/>
      <c r="HI797" s="123"/>
      <c r="HJ797" s="123"/>
      <c r="HK797" s="123"/>
      <c r="HL797" s="123"/>
      <c r="HM797" s="123"/>
      <c r="HN797" s="123"/>
      <c r="HO797" s="123"/>
      <c r="HP797" s="123"/>
      <c r="HQ797" s="123"/>
      <c r="HR797" s="123"/>
      <c r="HS797" s="123"/>
      <c r="HT797" s="123"/>
      <c r="HU797" s="123"/>
      <c r="HV797" s="123"/>
      <c r="HW797" s="123"/>
      <c r="HX797" s="123"/>
      <c r="HY797" s="123"/>
      <c r="HZ797" s="123"/>
      <c r="IA797" s="123"/>
      <c r="IB797" s="123"/>
      <c r="IC797" s="123"/>
      <c r="ID797" s="123"/>
      <c r="IE797" s="123"/>
      <c r="IF797" s="123"/>
      <c r="IG797" s="123"/>
      <c r="IH797" s="123"/>
      <c r="II797" s="123"/>
      <c r="IJ797" s="123"/>
      <c r="IK797" s="123"/>
      <c r="IL797" s="123"/>
      <c r="IM797" s="123"/>
      <c r="IN797" s="123"/>
      <c r="IO797" s="123"/>
      <c r="IP797" s="123"/>
      <c r="IQ797" s="123"/>
      <c r="IR797" s="123"/>
      <c r="IS797" s="123"/>
    </row>
    <row r="798" s="30" customFormat="true" ht="15" hidden="false" customHeight="true" outlineLevel="0" collapsed="false">
      <c r="A798" s="154" t="n">
        <v>129</v>
      </c>
      <c r="B798" s="76" t="s">
        <v>1279</v>
      </c>
      <c r="C798" s="77"/>
      <c r="D798" s="77"/>
      <c r="E798" s="77"/>
      <c r="F798" s="187" t="n">
        <v>30</v>
      </c>
      <c r="G798" s="187"/>
      <c r="H798" s="28"/>
      <c r="I798" s="5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</row>
    <row r="799" s="30" customFormat="true" ht="15" hidden="false" customHeight="true" outlineLevel="0" collapsed="false">
      <c r="A799" s="119" t="n">
        <v>430.1345</v>
      </c>
      <c r="B799" s="147" t="s">
        <v>1280</v>
      </c>
      <c r="C799" s="46"/>
      <c r="D799" s="46"/>
      <c r="E799" s="46"/>
      <c r="F799" s="47" t="n">
        <v>30</v>
      </c>
      <c r="G799" s="47"/>
      <c r="H799" s="48" t="s">
        <v>21</v>
      </c>
      <c r="I799" s="49"/>
      <c r="J799" s="50"/>
      <c r="K799" s="51"/>
      <c r="L799" s="51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</row>
    <row r="800" s="38" customFormat="true" ht="15" hidden="false" customHeight="true" outlineLevel="0" collapsed="false">
      <c r="A800" s="25" t="s">
        <v>1281</v>
      </c>
      <c r="B800" s="76" t="s">
        <v>1282</v>
      </c>
      <c r="C800" s="77"/>
      <c r="D800" s="48"/>
      <c r="E800" s="48"/>
      <c r="F800" s="28" t="n">
        <v>30</v>
      </c>
      <c r="G800" s="29"/>
      <c r="H800" s="78" t="s">
        <v>29</v>
      </c>
      <c r="I800" s="28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99"/>
      <c r="IS800" s="99"/>
    </row>
    <row r="801" s="185" customFormat="true" ht="15" hidden="false" customHeight="true" outlineLevel="0" collapsed="false">
      <c r="A801" s="119" t="n">
        <v>430.1565</v>
      </c>
      <c r="B801" s="147" t="s">
        <v>1283</v>
      </c>
      <c r="C801" s="46"/>
      <c r="D801" s="46"/>
      <c r="E801" s="46"/>
      <c r="F801" s="47" t="n">
        <v>30</v>
      </c>
      <c r="G801" s="47"/>
      <c r="H801" s="48" t="s">
        <v>21</v>
      </c>
      <c r="I801" s="49"/>
      <c r="J801" s="50"/>
      <c r="K801" s="51"/>
      <c r="L801" s="51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</row>
    <row r="802" s="38" customFormat="true" ht="15" hidden="false" customHeight="true" outlineLevel="0" collapsed="false">
      <c r="A802" s="119" t="n">
        <v>430.173</v>
      </c>
      <c r="B802" s="147" t="s">
        <v>1284</v>
      </c>
      <c r="C802" s="46"/>
      <c r="D802" s="46"/>
      <c r="E802" s="46"/>
      <c r="F802" s="47" t="n">
        <v>40</v>
      </c>
      <c r="G802" s="47"/>
      <c r="H802" s="48" t="s">
        <v>21</v>
      </c>
      <c r="I802" s="49"/>
      <c r="J802" s="50"/>
      <c r="K802" s="51"/>
      <c r="L802" s="51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</row>
    <row r="803" s="38" customFormat="true" ht="15" hidden="false" customHeight="true" outlineLevel="0" collapsed="false">
      <c r="A803" s="271" t="n">
        <v>876</v>
      </c>
      <c r="B803" s="76" t="s">
        <v>1285</v>
      </c>
      <c r="C803" s="77"/>
      <c r="D803" s="77"/>
      <c r="E803" s="77"/>
      <c r="F803" s="272" t="n">
        <v>30</v>
      </c>
      <c r="G803" s="272"/>
      <c r="H803" s="78"/>
      <c r="I803" s="507" t="s">
        <v>1286</v>
      </c>
      <c r="J803" s="217"/>
      <c r="K803" s="217"/>
      <c r="L803" s="217"/>
    </row>
    <row r="804" s="38" customFormat="true" ht="15" hidden="false" customHeight="true" outlineLevel="0" collapsed="false">
      <c r="A804" s="25" t="n">
        <v>1582</v>
      </c>
      <c r="B804" s="76" t="s">
        <v>1287</v>
      </c>
      <c r="C804" s="30"/>
      <c r="D804" s="30"/>
      <c r="E804" s="30"/>
      <c r="F804" s="28" t="n">
        <v>40</v>
      </c>
      <c r="G804" s="28"/>
      <c r="H804" s="57" t="s">
        <v>23</v>
      </c>
      <c r="I804" s="508"/>
      <c r="J804" s="30"/>
      <c r="K804" s="67"/>
    </row>
    <row r="805" s="38" customFormat="true" ht="15" hidden="false" customHeight="true" outlineLevel="0" collapsed="false">
      <c r="A805" s="122" t="n">
        <v>430.1805</v>
      </c>
      <c r="B805" s="123" t="s">
        <v>1288</v>
      </c>
      <c r="C805" s="124"/>
      <c r="D805" s="125"/>
      <c r="E805" s="123"/>
      <c r="F805" s="126" t="n">
        <v>190</v>
      </c>
      <c r="G805" s="123"/>
      <c r="H805" s="48" t="s">
        <v>21</v>
      </c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23"/>
      <c r="AN805" s="123"/>
      <c r="AO805" s="123"/>
      <c r="AP805" s="123"/>
      <c r="AQ805" s="123"/>
      <c r="AR805" s="123"/>
      <c r="AS805" s="123"/>
      <c r="AT805" s="123"/>
      <c r="AU805" s="123"/>
      <c r="AV805" s="123"/>
      <c r="AW805" s="123"/>
      <c r="AX805" s="123"/>
      <c r="AY805" s="123"/>
      <c r="AZ805" s="123"/>
      <c r="BA805" s="123"/>
      <c r="BB805" s="123"/>
      <c r="BC805" s="123"/>
      <c r="BD805" s="123"/>
      <c r="BE805" s="123"/>
      <c r="BF805" s="123"/>
      <c r="BG805" s="123"/>
      <c r="BH805" s="123"/>
      <c r="BI805" s="123"/>
      <c r="BJ805" s="123"/>
      <c r="BK805" s="123"/>
      <c r="BL805" s="123"/>
      <c r="BM805" s="123"/>
      <c r="BN805" s="123"/>
      <c r="BO805" s="123"/>
      <c r="BP805" s="123"/>
      <c r="BQ805" s="123"/>
      <c r="BR805" s="123"/>
      <c r="BS805" s="123"/>
      <c r="BT805" s="123"/>
      <c r="BU805" s="123"/>
      <c r="BV805" s="123"/>
      <c r="BW805" s="123"/>
      <c r="BX805" s="123"/>
      <c r="BY805" s="123"/>
      <c r="BZ805" s="123"/>
      <c r="CA805" s="123"/>
      <c r="CB805" s="123"/>
      <c r="CC805" s="123"/>
      <c r="CD805" s="123"/>
      <c r="CE805" s="123"/>
      <c r="CF805" s="123"/>
      <c r="CG805" s="123"/>
      <c r="CH805" s="123"/>
      <c r="CI805" s="123"/>
      <c r="CJ805" s="123"/>
      <c r="CK805" s="123"/>
      <c r="CL805" s="123"/>
      <c r="CM805" s="123"/>
      <c r="CN805" s="123"/>
      <c r="CO805" s="123"/>
      <c r="CP805" s="123"/>
      <c r="CQ805" s="123"/>
      <c r="CR805" s="123"/>
      <c r="CS805" s="123"/>
      <c r="CT805" s="123"/>
      <c r="CU805" s="123"/>
      <c r="CV805" s="123"/>
      <c r="CW805" s="123"/>
      <c r="CX805" s="123"/>
      <c r="CY805" s="123"/>
      <c r="CZ805" s="123"/>
      <c r="DA805" s="123"/>
      <c r="DB805" s="123"/>
      <c r="DC805" s="123"/>
      <c r="DD805" s="123"/>
      <c r="DE805" s="123"/>
      <c r="DF805" s="123"/>
      <c r="DG805" s="123"/>
      <c r="DH805" s="123"/>
      <c r="DI805" s="123"/>
      <c r="DJ805" s="123"/>
      <c r="DK805" s="123"/>
      <c r="DL805" s="123"/>
      <c r="DM805" s="123"/>
      <c r="DN805" s="123"/>
      <c r="DO805" s="123"/>
      <c r="DP805" s="123"/>
      <c r="DQ805" s="123"/>
      <c r="DR805" s="123"/>
      <c r="DS805" s="123"/>
      <c r="DT805" s="123"/>
      <c r="DU805" s="123"/>
      <c r="DV805" s="123"/>
      <c r="DW805" s="123"/>
      <c r="DX805" s="123"/>
      <c r="DY805" s="123"/>
      <c r="DZ805" s="123"/>
      <c r="EA805" s="123"/>
      <c r="EB805" s="123"/>
      <c r="EC805" s="123"/>
      <c r="ED805" s="123"/>
      <c r="EE805" s="123"/>
      <c r="EF805" s="123"/>
      <c r="EG805" s="123"/>
      <c r="EH805" s="123"/>
      <c r="EI805" s="123"/>
      <c r="EJ805" s="123"/>
      <c r="EK805" s="123"/>
      <c r="EL805" s="123"/>
      <c r="EM805" s="123"/>
      <c r="EN805" s="123"/>
      <c r="EO805" s="123"/>
      <c r="EP805" s="123"/>
      <c r="EQ805" s="123"/>
      <c r="ER805" s="123"/>
      <c r="ES805" s="123"/>
      <c r="ET805" s="123"/>
      <c r="EU805" s="123"/>
      <c r="EV805" s="123"/>
      <c r="EW805" s="123"/>
      <c r="EX805" s="123"/>
      <c r="EY805" s="123"/>
      <c r="EZ805" s="123"/>
      <c r="FA805" s="123"/>
      <c r="FB805" s="123"/>
      <c r="FC805" s="123"/>
      <c r="FD805" s="123"/>
      <c r="FE805" s="123"/>
      <c r="FF805" s="123"/>
      <c r="FG805" s="123"/>
      <c r="FH805" s="123"/>
      <c r="FI805" s="123"/>
      <c r="FJ805" s="123"/>
      <c r="FK805" s="123"/>
      <c r="FL805" s="123"/>
      <c r="FM805" s="123"/>
      <c r="FN805" s="123"/>
      <c r="FO805" s="123"/>
      <c r="FP805" s="123"/>
      <c r="FQ805" s="123"/>
      <c r="FR805" s="123"/>
      <c r="FS805" s="123"/>
      <c r="FT805" s="123"/>
      <c r="FU805" s="123"/>
      <c r="FV805" s="123"/>
      <c r="FW805" s="123"/>
      <c r="FX805" s="123"/>
      <c r="FY805" s="123"/>
      <c r="FZ805" s="123"/>
      <c r="GA805" s="123"/>
      <c r="GB805" s="123"/>
      <c r="GC805" s="123"/>
      <c r="GD805" s="123"/>
      <c r="GE805" s="123"/>
      <c r="GF805" s="123"/>
      <c r="GG805" s="123"/>
      <c r="GH805" s="123"/>
      <c r="GI805" s="123"/>
      <c r="GJ805" s="123"/>
      <c r="GK805" s="123"/>
      <c r="GL805" s="123"/>
      <c r="GM805" s="123"/>
      <c r="GN805" s="123"/>
      <c r="GO805" s="123"/>
      <c r="GP805" s="123"/>
      <c r="GQ805" s="123"/>
      <c r="GR805" s="123"/>
      <c r="GS805" s="123"/>
      <c r="GT805" s="123"/>
      <c r="GU805" s="123"/>
      <c r="GV805" s="123"/>
      <c r="GW805" s="123"/>
      <c r="GX805" s="123"/>
      <c r="GY805" s="123"/>
      <c r="GZ805" s="123"/>
      <c r="HA805" s="123"/>
      <c r="HB805" s="123"/>
      <c r="HC805" s="123"/>
      <c r="HD805" s="123"/>
      <c r="HE805" s="123"/>
      <c r="HF805" s="123"/>
      <c r="HG805" s="123"/>
      <c r="HH805" s="123"/>
      <c r="HI805" s="123"/>
      <c r="HJ805" s="123"/>
      <c r="HK805" s="123"/>
      <c r="HL805" s="123"/>
      <c r="HM805" s="123"/>
      <c r="HN805" s="123"/>
      <c r="HO805" s="123"/>
      <c r="HP805" s="123"/>
      <c r="HQ805" s="123"/>
      <c r="HR805" s="123"/>
      <c r="HS805" s="123"/>
      <c r="HT805" s="123"/>
      <c r="HU805" s="123"/>
      <c r="HV805" s="123"/>
      <c r="HW805" s="123"/>
      <c r="HX805" s="123"/>
      <c r="HY805" s="123"/>
      <c r="HZ805" s="123"/>
      <c r="IA805" s="123"/>
      <c r="IB805" s="123"/>
      <c r="IC805" s="123"/>
      <c r="ID805" s="123"/>
      <c r="IE805" s="123"/>
      <c r="IF805" s="123"/>
      <c r="IG805" s="123"/>
      <c r="IH805" s="123"/>
      <c r="II805" s="123"/>
      <c r="IJ805" s="123"/>
      <c r="IK805" s="123"/>
      <c r="IL805" s="123"/>
      <c r="IM805" s="123"/>
      <c r="IN805" s="123"/>
      <c r="IO805" s="123"/>
      <c r="IP805" s="123"/>
      <c r="IQ805" s="123"/>
      <c r="IR805" s="123"/>
      <c r="IS805" s="123"/>
    </row>
    <row r="806" s="38" customFormat="true" ht="15" hidden="false" customHeight="true" outlineLevel="0" collapsed="false">
      <c r="A806" s="25" t="s">
        <v>1289</v>
      </c>
      <c r="B806" s="51" t="s">
        <v>1290</v>
      </c>
      <c r="C806" s="30"/>
      <c r="D806" s="30"/>
      <c r="E806" s="110"/>
      <c r="F806" s="111" t="n">
        <v>30</v>
      </c>
      <c r="G806" s="30"/>
      <c r="H806" s="78" t="s">
        <v>29</v>
      </c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</row>
    <row r="807" s="38" customFormat="true" ht="15" hidden="false" customHeight="true" outlineLevel="0" collapsed="false">
      <c r="A807" s="25" t="s">
        <v>1291</v>
      </c>
      <c r="B807" s="123" t="s">
        <v>1292</v>
      </c>
      <c r="C807" s="135"/>
      <c r="D807" s="135"/>
      <c r="E807" s="135"/>
      <c r="F807" s="136" t="n">
        <v>25</v>
      </c>
      <c r="G807" s="135"/>
      <c r="H807" s="78" t="s">
        <v>37</v>
      </c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</row>
    <row r="808" s="52" customFormat="true" ht="15" hidden="false" customHeight="true" outlineLevel="0" collapsed="false">
      <c r="A808" s="25" t="s">
        <v>1293</v>
      </c>
      <c r="B808" s="170" t="s">
        <v>1294</v>
      </c>
      <c r="C808" s="51"/>
      <c r="D808" s="30"/>
      <c r="E808" s="110"/>
      <c r="F808" s="111" t="n">
        <v>30</v>
      </c>
      <c r="G808" s="30"/>
      <c r="H808" s="78" t="s">
        <v>29</v>
      </c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</row>
    <row r="809" s="68" customFormat="true" ht="15" hidden="false" customHeight="true" outlineLevel="0" collapsed="false">
      <c r="A809" s="25" t="n">
        <v>430.21</v>
      </c>
      <c r="B809" s="76" t="s">
        <v>1295</v>
      </c>
      <c r="C809" s="28"/>
      <c r="D809" s="38"/>
      <c r="E809" s="38"/>
      <c r="F809" s="78" t="n">
        <v>100</v>
      </c>
      <c r="G809" s="38"/>
      <c r="H809" s="509" t="s">
        <v>21</v>
      </c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</row>
    <row r="810" s="506" customFormat="true" ht="15" hidden="false" customHeight="true" outlineLevel="0" collapsed="false">
      <c r="A810" s="45" t="n">
        <v>430.213</v>
      </c>
      <c r="B810" s="115" t="s">
        <v>1296</v>
      </c>
      <c r="C810" s="140"/>
      <c r="D810" s="140"/>
      <c r="E810" s="60"/>
      <c r="F810" s="61" t="n">
        <v>150</v>
      </c>
      <c r="G810" s="30"/>
      <c r="H810" s="48" t="s">
        <v>21</v>
      </c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</row>
    <row r="811" s="510" customFormat="true" ht="15" hidden="false" customHeight="true" outlineLevel="0" collapsed="false">
      <c r="A811" s="62" t="n">
        <v>4666</v>
      </c>
      <c r="B811" s="158" t="s">
        <v>1297</v>
      </c>
      <c r="C811" s="159"/>
      <c r="D811" s="159"/>
      <c r="E811" s="159"/>
      <c r="F811" s="108" t="n">
        <v>30</v>
      </c>
      <c r="G811" s="354"/>
      <c r="H811" s="57" t="s">
        <v>23</v>
      </c>
      <c r="I811" s="38" t="s">
        <v>1298</v>
      </c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</row>
    <row r="812" s="44" customFormat="true" ht="15" hidden="false" customHeight="true" outlineLevel="0" collapsed="false">
      <c r="A812" s="119" t="n">
        <v>430.231</v>
      </c>
      <c r="B812" s="147" t="s">
        <v>1299</v>
      </c>
      <c r="C812" s="148"/>
      <c r="D812" s="148"/>
      <c r="E812" s="148"/>
      <c r="F812" s="28" t="n">
        <v>45</v>
      </c>
      <c r="G812" s="30"/>
      <c r="H812" s="73" t="s">
        <v>21</v>
      </c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</row>
    <row r="813" s="157" customFormat="true" ht="15" hidden="false" customHeight="true" outlineLevel="0" collapsed="false">
      <c r="A813" s="75" t="n">
        <v>4105</v>
      </c>
      <c r="B813" s="269" t="s">
        <v>1300</v>
      </c>
      <c r="C813" s="38"/>
      <c r="D813" s="38"/>
      <c r="E813" s="38"/>
      <c r="F813" s="78" t="n">
        <v>90</v>
      </c>
      <c r="G813" s="38"/>
      <c r="H813" s="48" t="s">
        <v>57</v>
      </c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</row>
    <row r="814" s="38" customFormat="true" ht="15" hidden="false" customHeight="true" outlineLevel="0" collapsed="false">
      <c r="A814" s="119" t="n">
        <v>430.26</v>
      </c>
      <c r="B814" s="147" t="s">
        <v>1301</v>
      </c>
      <c r="C814" s="46"/>
      <c r="D814" s="46"/>
      <c r="E814" s="46"/>
      <c r="F814" s="47" t="n">
        <v>50</v>
      </c>
      <c r="G814" s="47"/>
      <c r="H814" s="48" t="s">
        <v>21</v>
      </c>
      <c r="I814" s="49"/>
      <c r="J814" s="50"/>
      <c r="K814" s="51"/>
      <c r="L814" s="51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</row>
    <row r="815" s="30" customFormat="true" ht="15" hidden="false" customHeight="true" outlineLevel="0" collapsed="false">
      <c r="A815" s="75" t="n">
        <v>4114</v>
      </c>
      <c r="B815" s="123" t="s">
        <v>1302</v>
      </c>
      <c r="C815" s="38"/>
      <c r="D815" s="38"/>
      <c r="E815" s="38"/>
      <c r="F815" s="78" t="n">
        <v>90</v>
      </c>
      <c r="G815" s="38"/>
      <c r="H815" s="48" t="s">
        <v>57</v>
      </c>
      <c r="I815" s="38" t="s">
        <v>1303</v>
      </c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</row>
    <row r="816" s="165" customFormat="true" ht="15" hidden="false" customHeight="false" outlineLevel="0" collapsed="false">
      <c r="A816" s="122" t="n">
        <v>430.2655</v>
      </c>
      <c r="B816" s="123" t="s">
        <v>1304</v>
      </c>
      <c r="C816" s="124"/>
      <c r="D816" s="125"/>
      <c r="E816" s="123"/>
      <c r="F816" s="126" t="n">
        <v>60</v>
      </c>
      <c r="G816" s="123"/>
      <c r="H816" s="48" t="s">
        <v>21</v>
      </c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23"/>
      <c r="AN816" s="123"/>
      <c r="AO816" s="123"/>
      <c r="AP816" s="123"/>
      <c r="AQ816" s="123"/>
      <c r="AR816" s="123"/>
      <c r="AS816" s="123"/>
      <c r="AT816" s="123"/>
      <c r="AU816" s="123"/>
      <c r="AV816" s="123"/>
      <c r="AW816" s="123"/>
      <c r="AX816" s="123"/>
      <c r="AY816" s="123"/>
      <c r="AZ816" s="123"/>
      <c r="BA816" s="123"/>
      <c r="BB816" s="123"/>
      <c r="BC816" s="123"/>
      <c r="BD816" s="123"/>
      <c r="BE816" s="123"/>
      <c r="BF816" s="123"/>
      <c r="BG816" s="123"/>
      <c r="BH816" s="123"/>
      <c r="BI816" s="123"/>
      <c r="BJ816" s="123"/>
      <c r="BK816" s="123"/>
      <c r="BL816" s="123"/>
      <c r="BM816" s="123"/>
      <c r="BN816" s="123"/>
      <c r="BO816" s="123"/>
      <c r="BP816" s="123"/>
      <c r="BQ816" s="123"/>
      <c r="BR816" s="123"/>
      <c r="BS816" s="123"/>
      <c r="BT816" s="123"/>
      <c r="BU816" s="123"/>
      <c r="BV816" s="123"/>
      <c r="BW816" s="123"/>
      <c r="BX816" s="123"/>
      <c r="BY816" s="123"/>
      <c r="BZ816" s="123"/>
      <c r="CA816" s="123"/>
      <c r="CB816" s="123"/>
      <c r="CC816" s="123"/>
      <c r="CD816" s="123"/>
      <c r="CE816" s="123"/>
      <c r="CF816" s="123"/>
      <c r="CG816" s="123"/>
      <c r="CH816" s="123"/>
      <c r="CI816" s="123"/>
      <c r="CJ816" s="123"/>
      <c r="CK816" s="123"/>
      <c r="CL816" s="123"/>
      <c r="CM816" s="123"/>
      <c r="CN816" s="123"/>
      <c r="CO816" s="123"/>
      <c r="CP816" s="123"/>
      <c r="CQ816" s="123"/>
      <c r="CR816" s="123"/>
      <c r="CS816" s="123"/>
      <c r="CT816" s="123"/>
      <c r="CU816" s="123"/>
      <c r="CV816" s="123"/>
      <c r="CW816" s="123"/>
      <c r="CX816" s="123"/>
      <c r="CY816" s="123"/>
      <c r="CZ816" s="123"/>
      <c r="DA816" s="123"/>
      <c r="DB816" s="123"/>
      <c r="DC816" s="123"/>
      <c r="DD816" s="123"/>
      <c r="DE816" s="123"/>
      <c r="DF816" s="123"/>
      <c r="DG816" s="123"/>
      <c r="DH816" s="123"/>
      <c r="DI816" s="123"/>
      <c r="DJ816" s="123"/>
      <c r="DK816" s="123"/>
      <c r="DL816" s="123"/>
      <c r="DM816" s="123"/>
      <c r="DN816" s="123"/>
      <c r="DO816" s="123"/>
      <c r="DP816" s="123"/>
      <c r="DQ816" s="123"/>
      <c r="DR816" s="123"/>
      <c r="DS816" s="123"/>
      <c r="DT816" s="123"/>
      <c r="DU816" s="123"/>
      <c r="DV816" s="123"/>
      <c r="DW816" s="123"/>
      <c r="DX816" s="123"/>
      <c r="DY816" s="123"/>
      <c r="DZ816" s="123"/>
      <c r="EA816" s="123"/>
      <c r="EB816" s="123"/>
      <c r="EC816" s="123"/>
      <c r="ED816" s="123"/>
      <c r="EE816" s="123"/>
      <c r="EF816" s="123"/>
      <c r="EG816" s="123"/>
      <c r="EH816" s="123"/>
      <c r="EI816" s="123"/>
      <c r="EJ816" s="123"/>
      <c r="EK816" s="123"/>
      <c r="EL816" s="123"/>
      <c r="EM816" s="123"/>
      <c r="EN816" s="123"/>
      <c r="EO816" s="123"/>
      <c r="EP816" s="123"/>
      <c r="EQ816" s="123"/>
      <c r="ER816" s="123"/>
      <c r="ES816" s="123"/>
      <c r="ET816" s="123"/>
      <c r="EU816" s="123"/>
      <c r="EV816" s="123"/>
      <c r="EW816" s="123"/>
      <c r="EX816" s="123"/>
      <c r="EY816" s="123"/>
      <c r="EZ816" s="123"/>
      <c r="FA816" s="123"/>
      <c r="FB816" s="123"/>
      <c r="FC816" s="123"/>
      <c r="FD816" s="123"/>
      <c r="FE816" s="123"/>
      <c r="FF816" s="123"/>
      <c r="FG816" s="123"/>
      <c r="FH816" s="123"/>
      <c r="FI816" s="123"/>
      <c r="FJ816" s="123"/>
      <c r="FK816" s="123"/>
      <c r="FL816" s="123"/>
      <c r="FM816" s="123"/>
      <c r="FN816" s="123"/>
      <c r="FO816" s="123"/>
      <c r="FP816" s="123"/>
      <c r="FQ816" s="123"/>
      <c r="FR816" s="123"/>
      <c r="FS816" s="123"/>
      <c r="FT816" s="123"/>
      <c r="FU816" s="123"/>
      <c r="FV816" s="123"/>
      <c r="FW816" s="123"/>
      <c r="FX816" s="123"/>
      <c r="FY816" s="123"/>
      <c r="FZ816" s="123"/>
      <c r="GA816" s="123"/>
      <c r="GB816" s="123"/>
      <c r="GC816" s="123"/>
      <c r="GD816" s="123"/>
      <c r="GE816" s="123"/>
      <c r="GF816" s="123"/>
      <c r="GG816" s="123"/>
      <c r="GH816" s="123"/>
      <c r="GI816" s="123"/>
      <c r="GJ816" s="123"/>
      <c r="GK816" s="123"/>
      <c r="GL816" s="123"/>
      <c r="GM816" s="123"/>
      <c r="GN816" s="123"/>
      <c r="GO816" s="123"/>
      <c r="GP816" s="123"/>
      <c r="GQ816" s="123"/>
      <c r="GR816" s="123"/>
      <c r="GS816" s="123"/>
      <c r="GT816" s="123"/>
      <c r="GU816" s="123"/>
      <c r="GV816" s="123"/>
      <c r="GW816" s="123"/>
      <c r="GX816" s="123"/>
      <c r="GY816" s="123"/>
      <c r="GZ816" s="123"/>
      <c r="HA816" s="123"/>
      <c r="HB816" s="123"/>
      <c r="HC816" s="123"/>
      <c r="HD816" s="123"/>
      <c r="HE816" s="123"/>
      <c r="HF816" s="123"/>
      <c r="HG816" s="123"/>
      <c r="HH816" s="123"/>
      <c r="HI816" s="123"/>
      <c r="HJ816" s="123"/>
      <c r="HK816" s="123"/>
      <c r="HL816" s="123"/>
      <c r="HM816" s="123"/>
      <c r="HN816" s="123"/>
      <c r="HO816" s="123"/>
      <c r="HP816" s="123"/>
      <c r="HQ816" s="123"/>
      <c r="HR816" s="123"/>
      <c r="HS816" s="123"/>
      <c r="HT816" s="123"/>
      <c r="HU816" s="123"/>
      <c r="HV816" s="123"/>
      <c r="HW816" s="123"/>
      <c r="HX816" s="123"/>
      <c r="HY816" s="123"/>
      <c r="HZ816" s="123"/>
      <c r="IA816" s="123"/>
      <c r="IB816" s="123"/>
      <c r="IC816" s="123"/>
      <c r="ID816" s="123"/>
      <c r="IE816" s="123"/>
      <c r="IF816" s="123"/>
      <c r="IG816" s="123"/>
      <c r="IH816" s="123"/>
      <c r="II816" s="123"/>
      <c r="IJ816" s="123"/>
      <c r="IK816" s="123"/>
      <c r="IL816" s="123"/>
      <c r="IM816" s="123"/>
      <c r="IN816" s="123"/>
      <c r="IO816" s="123"/>
      <c r="IP816" s="123"/>
      <c r="IQ816" s="123"/>
      <c r="IR816" s="123"/>
      <c r="IS816" s="123"/>
    </row>
    <row r="817" s="38" customFormat="true" ht="15" hidden="false" customHeight="true" outlineLevel="0" collapsed="false">
      <c r="A817" s="119" t="n">
        <v>430.2665</v>
      </c>
      <c r="B817" s="147" t="s">
        <v>1305</v>
      </c>
      <c r="C817" s="148"/>
      <c r="D817" s="148"/>
      <c r="E817" s="148"/>
      <c r="F817" s="28" t="n">
        <v>40</v>
      </c>
      <c r="G817" s="30"/>
      <c r="H817" s="73" t="s">
        <v>21</v>
      </c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</row>
    <row r="818" s="38" customFormat="true" ht="15" hidden="false" customHeight="true" outlineLevel="0" collapsed="false">
      <c r="A818" s="25" t="n">
        <v>430.269</v>
      </c>
      <c r="B818" s="286" t="s">
        <v>1306</v>
      </c>
      <c r="C818" s="287"/>
      <c r="D818" s="287"/>
      <c r="E818" s="287"/>
      <c r="F818" s="28" t="n">
        <v>30</v>
      </c>
      <c r="G818" s="28"/>
      <c r="H818" s="73" t="s">
        <v>21</v>
      </c>
      <c r="I818" s="29"/>
    </row>
    <row r="819" s="38" customFormat="true" ht="15" hidden="false" customHeight="true" outlineLevel="0" collapsed="false">
      <c r="A819" s="122" t="n">
        <v>430.2805</v>
      </c>
      <c r="B819" s="123" t="s">
        <v>1307</v>
      </c>
      <c r="C819" s="124"/>
      <c r="D819" s="125"/>
      <c r="E819" s="123"/>
      <c r="F819" s="126" t="n">
        <v>50</v>
      </c>
      <c r="G819" s="123"/>
      <c r="H819" s="48" t="s">
        <v>21</v>
      </c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23"/>
      <c r="AN819" s="123"/>
      <c r="AO819" s="123"/>
      <c r="AP819" s="123"/>
      <c r="AQ819" s="123"/>
      <c r="AR819" s="123"/>
      <c r="AS819" s="123"/>
      <c r="AT819" s="123"/>
      <c r="AU819" s="123"/>
      <c r="AV819" s="123"/>
      <c r="AW819" s="123"/>
      <c r="AX819" s="123"/>
      <c r="AY819" s="123"/>
      <c r="AZ819" s="123"/>
      <c r="BA819" s="123"/>
      <c r="BB819" s="123"/>
      <c r="BC819" s="123"/>
      <c r="BD819" s="123"/>
      <c r="BE819" s="123"/>
      <c r="BF819" s="123"/>
      <c r="BG819" s="123"/>
      <c r="BH819" s="123"/>
      <c r="BI819" s="123"/>
      <c r="BJ819" s="123"/>
      <c r="BK819" s="123"/>
      <c r="BL819" s="123"/>
      <c r="BM819" s="123"/>
      <c r="BN819" s="123"/>
      <c r="BO819" s="123"/>
      <c r="BP819" s="123"/>
      <c r="BQ819" s="123"/>
      <c r="BR819" s="123"/>
      <c r="BS819" s="123"/>
      <c r="BT819" s="123"/>
      <c r="BU819" s="123"/>
      <c r="BV819" s="123"/>
      <c r="BW819" s="123"/>
      <c r="BX819" s="123"/>
      <c r="BY819" s="123"/>
      <c r="BZ819" s="123"/>
      <c r="CA819" s="123"/>
      <c r="CB819" s="123"/>
      <c r="CC819" s="123"/>
      <c r="CD819" s="123"/>
      <c r="CE819" s="123"/>
      <c r="CF819" s="123"/>
      <c r="CG819" s="123"/>
      <c r="CH819" s="123"/>
      <c r="CI819" s="123"/>
      <c r="CJ819" s="123"/>
      <c r="CK819" s="123"/>
      <c r="CL819" s="123"/>
      <c r="CM819" s="123"/>
      <c r="CN819" s="123"/>
      <c r="CO819" s="123"/>
      <c r="CP819" s="123"/>
      <c r="CQ819" s="123"/>
      <c r="CR819" s="123"/>
      <c r="CS819" s="123"/>
      <c r="CT819" s="123"/>
      <c r="CU819" s="123"/>
      <c r="CV819" s="123"/>
      <c r="CW819" s="123"/>
      <c r="CX819" s="123"/>
      <c r="CY819" s="123"/>
      <c r="CZ819" s="123"/>
      <c r="DA819" s="123"/>
      <c r="DB819" s="123"/>
      <c r="DC819" s="123"/>
      <c r="DD819" s="123"/>
      <c r="DE819" s="123"/>
      <c r="DF819" s="123"/>
      <c r="DG819" s="123"/>
      <c r="DH819" s="123"/>
      <c r="DI819" s="123"/>
      <c r="DJ819" s="123"/>
      <c r="DK819" s="123"/>
      <c r="DL819" s="123"/>
      <c r="DM819" s="123"/>
      <c r="DN819" s="123"/>
      <c r="DO819" s="123"/>
      <c r="DP819" s="123"/>
      <c r="DQ819" s="123"/>
      <c r="DR819" s="123"/>
      <c r="DS819" s="123"/>
      <c r="DT819" s="123"/>
      <c r="DU819" s="123"/>
      <c r="DV819" s="123"/>
      <c r="DW819" s="123"/>
      <c r="DX819" s="123"/>
      <c r="DY819" s="123"/>
      <c r="DZ819" s="123"/>
      <c r="EA819" s="123"/>
      <c r="EB819" s="123"/>
      <c r="EC819" s="123"/>
      <c r="ED819" s="123"/>
      <c r="EE819" s="123"/>
      <c r="EF819" s="123"/>
      <c r="EG819" s="123"/>
      <c r="EH819" s="123"/>
      <c r="EI819" s="123"/>
      <c r="EJ819" s="123"/>
      <c r="EK819" s="123"/>
      <c r="EL819" s="123"/>
      <c r="EM819" s="123"/>
      <c r="EN819" s="123"/>
      <c r="EO819" s="123"/>
      <c r="EP819" s="123"/>
      <c r="EQ819" s="123"/>
      <c r="ER819" s="123"/>
      <c r="ES819" s="123"/>
      <c r="ET819" s="123"/>
      <c r="EU819" s="123"/>
      <c r="EV819" s="123"/>
      <c r="EW819" s="123"/>
      <c r="EX819" s="123"/>
      <c r="EY819" s="123"/>
      <c r="EZ819" s="123"/>
      <c r="FA819" s="123"/>
      <c r="FB819" s="123"/>
      <c r="FC819" s="123"/>
      <c r="FD819" s="123"/>
      <c r="FE819" s="123"/>
      <c r="FF819" s="123"/>
      <c r="FG819" s="123"/>
      <c r="FH819" s="123"/>
      <c r="FI819" s="123"/>
      <c r="FJ819" s="123"/>
      <c r="FK819" s="123"/>
      <c r="FL819" s="123"/>
      <c r="FM819" s="123"/>
      <c r="FN819" s="123"/>
      <c r="FO819" s="123"/>
      <c r="FP819" s="123"/>
      <c r="FQ819" s="123"/>
      <c r="FR819" s="123"/>
      <c r="FS819" s="123"/>
      <c r="FT819" s="123"/>
      <c r="FU819" s="123"/>
      <c r="FV819" s="123"/>
      <c r="FW819" s="123"/>
      <c r="FX819" s="123"/>
      <c r="FY819" s="123"/>
      <c r="FZ819" s="123"/>
      <c r="GA819" s="123"/>
      <c r="GB819" s="123"/>
      <c r="GC819" s="123"/>
      <c r="GD819" s="123"/>
      <c r="GE819" s="123"/>
      <c r="GF819" s="123"/>
      <c r="GG819" s="123"/>
      <c r="GH819" s="123"/>
      <c r="GI819" s="123"/>
      <c r="GJ819" s="123"/>
      <c r="GK819" s="123"/>
      <c r="GL819" s="123"/>
      <c r="GM819" s="123"/>
      <c r="GN819" s="123"/>
      <c r="GO819" s="123"/>
      <c r="GP819" s="123"/>
      <c r="GQ819" s="123"/>
      <c r="GR819" s="123"/>
      <c r="GS819" s="123"/>
      <c r="GT819" s="123"/>
      <c r="GU819" s="123"/>
      <c r="GV819" s="123"/>
      <c r="GW819" s="123"/>
      <c r="GX819" s="123"/>
      <c r="GY819" s="123"/>
      <c r="GZ819" s="123"/>
      <c r="HA819" s="123"/>
      <c r="HB819" s="123"/>
      <c r="HC819" s="123"/>
      <c r="HD819" s="123"/>
      <c r="HE819" s="123"/>
      <c r="HF819" s="123"/>
      <c r="HG819" s="123"/>
      <c r="HH819" s="123"/>
      <c r="HI819" s="123"/>
      <c r="HJ819" s="123"/>
      <c r="HK819" s="123"/>
      <c r="HL819" s="123"/>
      <c r="HM819" s="123"/>
      <c r="HN819" s="123"/>
      <c r="HO819" s="123"/>
      <c r="HP819" s="123"/>
      <c r="HQ819" s="123"/>
      <c r="HR819" s="123"/>
      <c r="HS819" s="123"/>
      <c r="HT819" s="123"/>
      <c r="HU819" s="123"/>
      <c r="HV819" s="123"/>
      <c r="HW819" s="123"/>
      <c r="HX819" s="123"/>
      <c r="HY819" s="123"/>
      <c r="HZ819" s="123"/>
      <c r="IA819" s="123"/>
      <c r="IB819" s="123"/>
      <c r="IC819" s="123"/>
      <c r="ID819" s="123"/>
      <c r="IE819" s="123"/>
      <c r="IF819" s="123"/>
      <c r="IG819" s="123"/>
      <c r="IH819" s="123"/>
      <c r="II819" s="123"/>
      <c r="IJ819" s="123"/>
      <c r="IK819" s="123"/>
      <c r="IL819" s="123"/>
      <c r="IM819" s="123"/>
      <c r="IN819" s="123"/>
      <c r="IO819" s="123"/>
      <c r="IP819" s="123"/>
      <c r="IQ819" s="123"/>
      <c r="IR819" s="123"/>
      <c r="IS819" s="123"/>
    </row>
    <row r="820" s="38" customFormat="true" ht="15" hidden="false" customHeight="true" outlineLevel="0" collapsed="false">
      <c r="A820" s="25" t="n">
        <v>430.29</v>
      </c>
      <c r="B820" s="132" t="s">
        <v>1308</v>
      </c>
      <c r="C820" s="133"/>
      <c r="D820" s="133"/>
      <c r="E820" s="133"/>
      <c r="F820" s="78" t="n">
        <v>25</v>
      </c>
      <c r="G820" s="78"/>
      <c r="H820" s="73" t="s">
        <v>21</v>
      </c>
      <c r="I820" s="38" t="s">
        <v>1309</v>
      </c>
    </row>
    <row r="821" s="38" customFormat="true" ht="15" hidden="false" customHeight="true" outlineLevel="0" collapsed="false">
      <c r="A821" s="62" t="n">
        <v>430.283</v>
      </c>
      <c r="B821" s="76" t="s">
        <v>1310</v>
      </c>
      <c r="C821" s="77"/>
      <c r="D821" s="77"/>
      <c r="E821" s="77"/>
      <c r="F821" s="161" t="n">
        <v>100</v>
      </c>
      <c r="G821" s="161"/>
      <c r="H821" s="73" t="s">
        <v>21</v>
      </c>
      <c r="I821" s="511" t="s">
        <v>771</v>
      </c>
      <c r="J821" s="66"/>
      <c r="K821" s="67"/>
    </row>
    <row r="822" s="38" customFormat="true" ht="15" hidden="false" customHeight="false" outlineLevel="0" collapsed="false">
      <c r="A822" s="154" t="n">
        <v>216</v>
      </c>
      <c r="B822" s="76" t="s">
        <v>1311</v>
      </c>
      <c r="C822" s="77"/>
      <c r="D822" s="77"/>
      <c r="E822" s="77"/>
      <c r="F822" s="512" t="n">
        <v>25</v>
      </c>
      <c r="G822" s="512"/>
      <c r="H822" s="78"/>
      <c r="I822" s="513" t="s">
        <v>1312</v>
      </c>
    </row>
    <row r="823" s="30" customFormat="true" ht="15" hidden="false" customHeight="true" outlineLevel="0" collapsed="false">
      <c r="A823" s="119" t="n">
        <v>430.3</v>
      </c>
      <c r="B823" s="149" t="s">
        <v>1313</v>
      </c>
      <c r="C823" s="150"/>
      <c r="D823" s="150"/>
      <c r="E823" s="150"/>
      <c r="F823" s="28" t="n">
        <v>30</v>
      </c>
      <c r="H823" s="73" t="s">
        <v>21</v>
      </c>
    </row>
    <row r="824" s="30" customFormat="true" ht="15" hidden="false" customHeight="true" outlineLevel="0" collapsed="false">
      <c r="A824" s="75" t="n">
        <v>237</v>
      </c>
      <c r="B824" s="76" t="s">
        <v>1314</v>
      </c>
      <c r="C824" s="77"/>
      <c r="D824" s="77"/>
      <c r="E824" s="77"/>
      <c r="F824" s="108" t="n">
        <v>30</v>
      </c>
      <c r="G824" s="108"/>
      <c r="H824" s="78"/>
      <c r="I824" s="168" t="s">
        <v>1315</v>
      </c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</row>
    <row r="825" s="30" customFormat="true" ht="15" hidden="false" customHeight="true" outlineLevel="0" collapsed="false">
      <c r="A825" s="154" t="n">
        <v>235</v>
      </c>
      <c r="B825" s="76" t="s">
        <v>1316</v>
      </c>
      <c r="C825" s="77"/>
      <c r="D825" s="77"/>
      <c r="E825" s="77"/>
      <c r="F825" s="48" t="n">
        <v>30</v>
      </c>
      <c r="G825" s="48"/>
      <c r="H825" s="28"/>
      <c r="I825" s="29"/>
      <c r="J825" s="29"/>
    </row>
    <row r="826" s="30" customFormat="true" ht="15" hidden="false" customHeight="true" outlineLevel="0" collapsed="false">
      <c r="A826" s="25" t="s">
        <v>1317</v>
      </c>
      <c r="B826" s="76" t="s">
        <v>1318</v>
      </c>
      <c r="C826" s="77"/>
      <c r="D826" s="48"/>
      <c r="E826" s="48"/>
      <c r="F826" s="28" t="n">
        <v>40</v>
      </c>
      <c r="G826" s="29"/>
      <c r="H826" s="78" t="s">
        <v>29</v>
      </c>
      <c r="I826" s="28"/>
      <c r="IR826" s="99"/>
      <c r="IS826" s="99"/>
    </row>
    <row r="827" s="38" customFormat="true" ht="15" hidden="false" customHeight="true" outlineLevel="0" collapsed="false">
      <c r="A827" s="119" t="n">
        <v>430.3422</v>
      </c>
      <c r="B827" s="46" t="s">
        <v>1319</v>
      </c>
      <c r="C827" s="46"/>
      <c r="D827" s="46"/>
      <c r="E827" s="46"/>
      <c r="F827" s="47" t="n">
        <v>60</v>
      </c>
      <c r="G827" s="47"/>
      <c r="H827" s="48" t="s">
        <v>21</v>
      </c>
      <c r="I827" s="49"/>
      <c r="J827" s="50"/>
      <c r="K827" s="51"/>
      <c r="L827" s="51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</row>
    <row r="828" s="52" customFormat="true" ht="15" hidden="false" customHeight="true" outlineLevel="0" collapsed="false">
      <c r="A828" s="122" t="n">
        <v>430.344</v>
      </c>
      <c r="B828" s="123" t="s">
        <v>1320</v>
      </c>
      <c r="C828" s="124"/>
      <c r="D828" s="125"/>
      <c r="E828" s="123"/>
      <c r="F828" s="126" t="n">
        <v>50</v>
      </c>
      <c r="G828" s="123"/>
      <c r="H828" s="48" t="s">
        <v>21</v>
      </c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23"/>
      <c r="AN828" s="123"/>
      <c r="AO828" s="123"/>
      <c r="AP828" s="123"/>
      <c r="AQ828" s="123"/>
      <c r="AR828" s="123"/>
      <c r="AS828" s="123"/>
      <c r="AT828" s="123"/>
      <c r="AU828" s="123"/>
      <c r="AV828" s="123"/>
      <c r="AW828" s="123"/>
      <c r="AX828" s="123"/>
      <c r="AY828" s="123"/>
      <c r="AZ828" s="123"/>
      <c r="BA828" s="123"/>
      <c r="BB828" s="123"/>
      <c r="BC828" s="123"/>
      <c r="BD828" s="123"/>
      <c r="BE828" s="123"/>
      <c r="BF828" s="123"/>
      <c r="BG828" s="123"/>
      <c r="BH828" s="123"/>
      <c r="BI828" s="123"/>
      <c r="BJ828" s="123"/>
      <c r="BK828" s="123"/>
      <c r="BL828" s="123"/>
      <c r="BM828" s="123"/>
      <c r="BN828" s="123"/>
      <c r="BO828" s="123"/>
      <c r="BP828" s="123"/>
      <c r="BQ828" s="123"/>
      <c r="BR828" s="123"/>
      <c r="BS828" s="123"/>
      <c r="BT828" s="123"/>
      <c r="BU828" s="123"/>
      <c r="BV828" s="123"/>
      <c r="BW828" s="123"/>
      <c r="BX828" s="123"/>
      <c r="BY828" s="123"/>
      <c r="BZ828" s="123"/>
      <c r="CA828" s="123"/>
      <c r="CB828" s="123"/>
      <c r="CC828" s="123"/>
      <c r="CD828" s="123"/>
      <c r="CE828" s="123"/>
      <c r="CF828" s="123"/>
      <c r="CG828" s="123"/>
      <c r="CH828" s="123"/>
      <c r="CI828" s="123"/>
      <c r="CJ828" s="123"/>
      <c r="CK828" s="123"/>
      <c r="CL828" s="123"/>
      <c r="CM828" s="123"/>
      <c r="CN828" s="123"/>
      <c r="CO828" s="123"/>
      <c r="CP828" s="123"/>
      <c r="CQ828" s="123"/>
      <c r="CR828" s="123"/>
      <c r="CS828" s="123"/>
      <c r="CT828" s="123"/>
      <c r="CU828" s="123"/>
      <c r="CV828" s="123"/>
      <c r="CW828" s="123"/>
      <c r="CX828" s="123"/>
      <c r="CY828" s="123"/>
      <c r="CZ828" s="123"/>
      <c r="DA828" s="123"/>
      <c r="DB828" s="123"/>
      <c r="DC828" s="123"/>
      <c r="DD828" s="123"/>
      <c r="DE828" s="123"/>
      <c r="DF828" s="123"/>
      <c r="DG828" s="123"/>
      <c r="DH828" s="123"/>
      <c r="DI828" s="123"/>
      <c r="DJ828" s="123"/>
      <c r="DK828" s="123"/>
      <c r="DL828" s="123"/>
      <c r="DM828" s="123"/>
      <c r="DN828" s="123"/>
      <c r="DO828" s="123"/>
      <c r="DP828" s="123"/>
      <c r="DQ828" s="123"/>
      <c r="DR828" s="123"/>
      <c r="DS828" s="123"/>
      <c r="DT828" s="123"/>
      <c r="DU828" s="123"/>
      <c r="DV828" s="123"/>
      <c r="DW828" s="123"/>
      <c r="DX828" s="123"/>
      <c r="DY828" s="123"/>
      <c r="DZ828" s="123"/>
      <c r="EA828" s="123"/>
      <c r="EB828" s="123"/>
      <c r="EC828" s="123"/>
      <c r="ED828" s="123"/>
      <c r="EE828" s="123"/>
      <c r="EF828" s="123"/>
      <c r="EG828" s="123"/>
      <c r="EH828" s="123"/>
      <c r="EI828" s="123"/>
      <c r="EJ828" s="123"/>
      <c r="EK828" s="123"/>
      <c r="EL828" s="123"/>
      <c r="EM828" s="123"/>
      <c r="EN828" s="123"/>
      <c r="EO828" s="123"/>
      <c r="EP828" s="123"/>
      <c r="EQ828" s="123"/>
      <c r="ER828" s="123"/>
      <c r="ES828" s="123"/>
      <c r="ET828" s="123"/>
      <c r="EU828" s="123"/>
      <c r="EV828" s="123"/>
      <c r="EW828" s="123"/>
      <c r="EX828" s="123"/>
      <c r="EY828" s="123"/>
      <c r="EZ828" s="123"/>
      <c r="FA828" s="123"/>
      <c r="FB828" s="123"/>
      <c r="FC828" s="123"/>
      <c r="FD828" s="123"/>
      <c r="FE828" s="123"/>
      <c r="FF828" s="123"/>
      <c r="FG828" s="123"/>
      <c r="FH828" s="123"/>
      <c r="FI828" s="123"/>
      <c r="FJ828" s="123"/>
      <c r="FK828" s="123"/>
      <c r="FL828" s="123"/>
      <c r="FM828" s="123"/>
      <c r="FN828" s="123"/>
      <c r="FO828" s="123"/>
      <c r="FP828" s="123"/>
      <c r="FQ828" s="123"/>
      <c r="FR828" s="123"/>
      <c r="FS828" s="123"/>
      <c r="FT828" s="123"/>
      <c r="FU828" s="123"/>
      <c r="FV828" s="123"/>
      <c r="FW828" s="123"/>
      <c r="FX828" s="123"/>
      <c r="FY828" s="123"/>
      <c r="FZ828" s="123"/>
      <c r="GA828" s="123"/>
      <c r="GB828" s="123"/>
      <c r="GC828" s="123"/>
      <c r="GD828" s="123"/>
      <c r="GE828" s="123"/>
      <c r="GF828" s="123"/>
      <c r="GG828" s="123"/>
      <c r="GH828" s="123"/>
      <c r="GI828" s="123"/>
      <c r="GJ828" s="123"/>
      <c r="GK828" s="123"/>
      <c r="GL828" s="123"/>
      <c r="GM828" s="123"/>
      <c r="GN828" s="123"/>
      <c r="GO828" s="123"/>
      <c r="GP828" s="123"/>
      <c r="GQ828" s="123"/>
      <c r="GR828" s="123"/>
      <c r="GS828" s="123"/>
      <c r="GT828" s="123"/>
      <c r="GU828" s="123"/>
      <c r="GV828" s="123"/>
      <c r="GW828" s="123"/>
      <c r="GX828" s="123"/>
      <c r="GY828" s="123"/>
      <c r="GZ828" s="123"/>
      <c r="HA828" s="123"/>
      <c r="HB828" s="123"/>
      <c r="HC828" s="123"/>
      <c r="HD828" s="123"/>
      <c r="HE828" s="123"/>
      <c r="HF828" s="123"/>
      <c r="HG828" s="123"/>
      <c r="HH828" s="123"/>
      <c r="HI828" s="123"/>
      <c r="HJ828" s="123"/>
      <c r="HK828" s="123"/>
      <c r="HL828" s="123"/>
      <c r="HM828" s="123"/>
      <c r="HN828" s="123"/>
      <c r="HO828" s="123"/>
      <c r="HP828" s="123"/>
      <c r="HQ828" s="123"/>
      <c r="HR828" s="123"/>
      <c r="HS828" s="123"/>
      <c r="HT828" s="123"/>
      <c r="HU828" s="123"/>
      <c r="HV828" s="123"/>
      <c r="HW828" s="123"/>
      <c r="HX828" s="123"/>
      <c r="HY828" s="123"/>
      <c r="HZ828" s="123"/>
      <c r="IA828" s="123"/>
      <c r="IB828" s="123"/>
      <c r="IC828" s="123"/>
      <c r="ID828" s="123"/>
      <c r="IE828" s="123"/>
      <c r="IF828" s="123"/>
      <c r="IG828" s="123"/>
      <c r="IH828" s="123"/>
      <c r="II828" s="123"/>
      <c r="IJ828" s="123"/>
      <c r="IK828" s="123"/>
      <c r="IL828" s="123"/>
      <c r="IM828" s="123"/>
      <c r="IN828" s="123"/>
      <c r="IO828" s="123"/>
      <c r="IP828" s="123"/>
      <c r="IQ828" s="123"/>
      <c r="IR828" s="123"/>
      <c r="IS828" s="123"/>
    </row>
    <row r="829" s="38" customFormat="true" ht="15" hidden="false" customHeight="true" outlineLevel="0" collapsed="false">
      <c r="A829" s="119" t="n">
        <v>430.35</v>
      </c>
      <c r="B829" s="147" t="s">
        <v>1321</v>
      </c>
      <c r="C829" s="46"/>
      <c r="D829" s="46"/>
      <c r="E829" s="46"/>
      <c r="F829" s="47" t="n">
        <v>30</v>
      </c>
      <c r="G829" s="47"/>
      <c r="H829" s="48" t="s">
        <v>21</v>
      </c>
      <c r="I829" s="49"/>
      <c r="J829" s="50"/>
      <c r="K829" s="51"/>
      <c r="L829" s="51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</row>
    <row r="830" s="38" customFormat="true" ht="15" hidden="false" customHeight="true" outlineLevel="0" collapsed="false">
      <c r="A830" s="25" t="n">
        <v>430.3645</v>
      </c>
      <c r="B830" s="70" t="s">
        <v>1322</v>
      </c>
      <c r="C830" s="72"/>
      <c r="D830" s="72"/>
      <c r="E830" s="72"/>
      <c r="F830" s="28" t="n">
        <v>50</v>
      </c>
      <c r="G830" s="28"/>
      <c r="H830" s="73" t="s">
        <v>21</v>
      </c>
      <c r="I830" s="29"/>
    </row>
    <row r="831" s="43" customFormat="true" ht="15" hidden="false" customHeight="true" outlineLevel="0" collapsed="false">
      <c r="A831" s="25" t="n">
        <v>430.366</v>
      </c>
      <c r="B831" s="286" t="s">
        <v>1323</v>
      </c>
      <c r="C831" s="287"/>
      <c r="D831" s="287"/>
      <c r="E831" s="287"/>
      <c r="F831" s="78" t="n">
        <v>50</v>
      </c>
      <c r="G831" s="78"/>
      <c r="H831" s="73" t="s">
        <v>21</v>
      </c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</row>
    <row r="832" s="68" customFormat="true" ht="15" hidden="false" customHeight="true" outlineLevel="0" collapsed="false">
      <c r="A832" s="119" t="n">
        <v>430.372</v>
      </c>
      <c r="B832" s="147" t="s">
        <v>1324</v>
      </c>
      <c r="C832" s="148"/>
      <c r="D832" s="148"/>
      <c r="E832" s="148"/>
      <c r="F832" s="28" t="n">
        <v>30</v>
      </c>
      <c r="G832" s="30"/>
      <c r="H832" s="73" t="s">
        <v>21</v>
      </c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</row>
    <row r="833" customFormat="false" ht="15" hidden="false" customHeight="true" outlineLevel="0" collapsed="false">
      <c r="A833" s="119" t="n">
        <v>430.3735</v>
      </c>
      <c r="B833" s="59" t="s">
        <v>1325</v>
      </c>
      <c r="C833" s="115"/>
      <c r="D833" s="115"/>
      <c r="E833" s="115"/>
      <c r="F833" s="121" t="n">
        <v>120</v>
      </c>
      <c r="G833" s="47"/>
      <c r="H833" s="48" t="s">
        <v>21</v>
      </c>
      <c r="I833" s="49"/>
      <c r="J833" s="5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</row>
    <row r="834" s="165" customFormat="true" ht="15" hidden="false" customHeight="false" outlineLevel="0" collapsed="false">
      <c r="A834" s="122" t="n">
        <v>430.374</v>
      </c>
      <c r="B834" s="123" t="s">
        <v>1326</v>
      </c>
      <c r="C834" s="124"/>
      <c r="D834" s="125"/>
      <c r="E834" s="123"/>
      <c r="F834" s="126" t="n">
        <v>150</v>
      </c>
      <c r="G834" s="123"/>
      <c r="H834" s="48" t="s">
        <v>21</v>
      </c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23"/>
      <c r="AN834" s="123"/>
      <c r="AO834" s="123"/>
      <c r="AP834" s="123"/>
      <c r="AQ834" s="123"/>
      <c r="AR834" s="123"/>
      <c r="AS834" s="123"/>
      <c r="AT834" s="123"/>
      <c r="AU834" s="123"/>
      <c r="AV834" s="123"/>
      <c r="AW834" s="123"/>
      <c r="AX834" s="123"/>
      <c r="AY834" s="123"/>
      <c r="AZ834" s="123"/>
      <c r="BA834" s="123"/>
      <c r="BB834" s="123"/>
      <c r="BC834" s="123"/>
      <c r="BD834" s="123"/>
      <c r="BE834" s="123"/>
      <c r="BF834" s="123"/>
      <c r="BG834" s="123"/>
      <c r="BH834" s="123"/>
      <c r="BI834" s="123"/>
      <c r="BJ834" s="123"/>
      <c r="BK834" s="123"/>
      <c r="BL834" s="123"/>
      <c r="BM834" s="123"/>
      <c r="BN834" s="123"/>
      <c r="BO834" s="123"/>
      <c r="BP834" s="123"/>
      <c r="BQ834" s="123"/>
      <c r="BR834" s="123"/>
      <c r="BS834" s="123"/>
      <c r="BT834" s="123"/>
      <c r="BU834" s="123"/>
      <c r="BV834" s="123"/>
      <c r="BW834" s="123"/>
      <c r="BX834" s="123"/>
      <c r="BY834" s="123"/>
      <c r="BZ834" s="123"/>
      <c r="CA834" s="123"/>
      <c r="CB834" s="123"/>
      <c r="CC834" s="123"/>
      <c r="CD834" s="123"/>
      <c r="CE834" s="123"/>
      <c r="CF834" s="123"/>
      <c r="CG834" s="123"/>
      <c r="CH834" s="123"/>
      <c r="CI834" s="123"/>
      <c r="CJ834" s="123"/>
      <c r="CK834" s="123"/>
      <c r="CL834" s="123"/>
      <c r="CM834" s="123"/>
      <c r="CN834" s="123"/>
      <c r="CO834" s="123"/>
      <c r="CP834" s="123"/>
      <c r="CQ834" s="123"/>
      <c r="CR834" s="123"/>
      <c r="CS834" s="123"/>
      <c r="CT834" s="123"/>
      <c r="CU834" s="123"/>
      <c r="CV834" s="123"/>
      <c r="CW834" s="123"/>
      <c r="CX834" s="123"/>
      <c r="CY834" s="123"/>
      <c r="CZ834" s="123"/>
      <c r="DA834" s="123"/>
      <c r="DB834" s="123"/>
      <c r="DC834" s="123"/>
      <c r="DD834" s="123"/>
      <c r="DE834" s="123"/>
      <c r="DF834" s="123"/>
      <c r="DG834" s="123"/>
      <c r="DH834" s="123"/>
      <c r="DI834" s="123"/>
      <c r="DJ834" s="123"/>
      <c r="DK834" s="123"/>
      <c r="DL834" s="123"/>
      <c r="DM834" s="123"/>
      <c r="DN834" s="123"/>
      <c r="DO834" s="123"/>
      <c r="DP834" s="123"/>
      <c r="DQ834" s="123"/>
      <c r="DR834" s="123"/>
      <c r="DS834" s="123"/>
      <c r="DT834" s="123"/>
      <c r="DU834" s="123"/>
      <c r="DV834" s="123"/>
      <c r="DW834" s="123"/>
      <c r="DX834" s="123"/>
      <c r="DY834" s="123"/>
      <c r="DZ834" s="123"/>
      <c r="EA834" s="123"/>
      <c r="EB834" s="123"/>
      <c r="EC834" s="123"/>
      <c r="ED834" s="123"/>
      <c r="EE834" s="123"/>
      <c r="EF834" s="123"/>
      <c r="EG834" s="123"/>
      <c r="EH834" s="123"/>
      <c r="EI834" s="123"/>
      <c r="EJ834" s="123"/>
      <c r="EK834" s="123"/>
      <c r="EL834" s="123"/>
      <c r="EM834" s="123"/>
      <c r="EN834" s="123"/>
      <c r="EO834" s="123"/>
      <c r="EP834" s="123"/>
      <c r="EQ834" s="123"/>
      <c r="ER834" s="123"/>
      <c r="ES834" s="123"/>
      <c r="ET834" s="123"/>
      <c r="EU834" s="123"/>
      <c r="EV834" s="123"/>
      <c r="EW834" s="123"/>
      <c r="EX834" s="123"/>
      <c r="EY834" s="123"/>
      <c r="EZ834" s="123"/>
      <c r="FA834" s="123"/>
      <c r="FB834" s="123"/>
      <c r="FC834" s="123"/>
      <c r="FD834" s="123"/>
      <c r="FE834" s="123"/>
      <c r="FF834" s="123"/>
      <c r="FG834" s="123"/>
      <c r="FH834" s="123"/>
      <c r="FI834" s="123"/>
      <c r="FJ834" s="123"/>
      <c r="FK834" s="123"/>
      <c r="FL834" s="123"/>
      <c r="FM834" s="123"/>
      <c r="FN834" s="123"/>
      <c r="FO834" s="123"/>
      <c r="FP834" s="123"/>
      <c r="FQ834" s="123"/>
      <c r="FR834" s="123"/>
      <c r="FS834" s="123"/>
      <c r="FT834" s="123"/>
      <c r="FU834" s="123"/>
      <c r="FV834" s="123"/>
      <c r="FW834" s="123"/>
      <c r="FX834" s="123"/>
      <c r="FY834" s="123"/>
      <c r="FZ834" s="123"/>
      <c r="GA834" s="123"/>
      <c r="GB834" s="123"/>
      <c r="GC834" s="123"/>
      <c r="GD834" s="123"/>
      <c r="GE834" s="123"/>
      <c r="GF834" s="123"/>
      <c r="GG834" s="123"/>
      <c r="GH834" s="123"/>
      <c r="GI834" s="123"/>
      <c r="GJ834" s="123"/>
      <c r="GK834" s="123"/>
      <c r="GL834" s="123"/>
      <c r="GM834" s="123"/>
      <c r="GN834" s="123"/>
      <c r="GO834" s="123"/>
      <c r="GP834" s="123"/>
      <c r="GQ834" s="123"/>
      <c r="GR834" s="123"/>
      <c r="GS834" s="123"/>
      <c r="GT834" s="123"/>
      <c r="GU834" s="123"/>
      <c r="GV834" s="123"/>
      <c r="GW834" s="123"/>
      <c r="GX834" s="123"/>
      <c r="GY834" s="123"/>
      <c r="GZ834" s="123"/>
      <c r="HA834" s="123"/>
      <c r="HB834" s="123"/>
      <c r="HC834" s="123"/>
      <c r="HD834" s="123"/>
      <c r="HE834" s="123"/>
      <c r="HF834" s="123"/>
      <c r="HG834" s="123"/>
      <c r="HH834" s="123"/>
      <c r="HI834" s="123"/>
      <c r="HJ834" s="123"/>
      <c r="HK834" s="123"/>
      <c r="HL834" s="123"/>
      <c r="HM834" s="123"/>
      <c r="HN834" s="123"/>
      <c r="HO834" s="123"/>
      <c r="HP834" s="123"/>
      <c r="HQ834" s="123"/>
      <c r="HR834" s="123"/>
      <c r="HS834" s="123"/>
      <c r="HT834" s="123"/>
      <c r="HU834" s="123"/>
      <c r="HV834" s="123"/>
      <c r="HW834" s="123"/>
      <c r="HX834" s="123"/>
      <c r="HY834" s="123"/>
      <c r="HZ834" s="123"/>
      <c r="IA834" s="123"/>
      <c r="IB834" s="123"/>
      <c r="IC834" s="123"/>
      <c r="ID834" s="123"/>
      <c r="IE834" s="123"/>
      <c r="IF834" s="123"/>
      <c r="IG834" s="123"/>
      <c r="IH834" s="123"/>
      <c r="II834" s="123"/>
      <c r="IJ834" s="123"/>
      <c r="IK834" s="123"/>
      <c r="IL834" s="123"/>
      <c r="IM834" s="123"/>
      <c r="IN834" s="123"/>
      <c r="IO834" s="123"/>
      <c r="IP834" s="123"/>
      <c r="IQ834" s="123"/>
      <c r="IR834" s="123"/>
      <c r="IS834" s="123"/>
    </row>
    <row r="835" customFormat="false" ht="15" hidden="false" customHeight="true" outlineLevel="0" collapsed="false">
      <c r="A835" s="25" t="n">
        <v>430.385</v>
      </c>
      <c r="B835" s="76" t="s">
        <v>1327</v>
      </c>
      <c r="C835" s="77"/>
      <c r="D835" s="77"/>
      <c r="E835" s="77"/>
      <c r="F835" s="28" t="n">
        <v>50</v>
      </c>
      <c r="G835" s="28"/>
      <c r="H835" s="48" t="s">
        <v>21</v>
      </c>
      <c r="I835" s="5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</row>
    <row r="836" s="38" customFormat="true" ht="15" hidden="false" customHeight="true" outlineLevel="0" collapsed="false">
      <c r="A836" s="75" t="n">
        <v>9788</v>
      </c>
      <c r="B836" s="123" t="s">
        <v>1328</v>
      </c>
      <c r="F836" s="78" t="n">
        <v>60</v>
      </c>
      <c r="H836" s="48" t="s">
        <v>57</v>
      </c>
    </row>
    <row r="837" s="44" customFormat="true" ht="15" hidden="false" customHeight="true" outlineLevel="0" collapsed="false">
      <c r="A837" s="219" t="n">
        <v>5314</v>
      </c>
      <c r="B837" s="220" t="s">
        <v>1329</v>
      </c>
      <c r="C837" s="221"/>
      <c r="D837" s="221"/>
      <c r="E837" s="221"/>
      <c r="F837" s="129" t="n">
        <v>45</v>
      </c>
      <c r="G837" s="78"/>
      <c r="H837" s="337" t="s">
        <v>23</v>
      </c>
      <c r="I837" s="185" t="s">
        <v>1330</v>
      </c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185"/>
      <c r="AE837" s="185"/>
      <c r="AF837" s="185"/>
      <c r="AG837" s="185"/>
      <c r="AH837" s="185"/>
      <c r="AI837" s="185"/>
      <c r="AJ837" s="185"/>
      <c r="AK837" s="185"/>
      <c r="AL837" s="185"/>
      <c r="AM837" s="185"/>
      <c r="AN837" s="185"/>
      <c r="AO837" s="185"/>
      <c r="AP837" s="185"/>
      <c r="AQ837" s="185"/>
      <c r="AR837" s="185"/>
      <c r="AS837" s="185"/>
      <c r="AT837" s="185"/>
      <c r="AU837" s="185"/>
      <c r="AV837" s="185"/>
      <c r="AW837" s="185"/>
      <c r="AX837" s="185"/>
      <c r="AY837" s="185"/>
      <c r="AZ837" s="185"/>
      <c r="BA837" s="185"/>
      <c r="BB837" s="185"/>
      <c r="BC837" s="185"/>
      <c r="BD837" s="185"/>
      <c r="BE837" s="185"/>
      <c r="BF837" s="185"/>
      <c r="BG837" s="185"/>
      <c r="BH837" s="185"/>
      <c r="BI837" s="185"/>
      <c r="BJ837" s="185"/>
      <c r="BK837" s="185"/>
      <c r="BL837" s="185"/>
      <c r="BM837" s="185"/>
      <c r="BN837" s="185"/>
      <c r="BO837" s="185"/>
      <c r="BP837" s="185"/>
      <c r="BQ837" s="185"/>
      <c r="BR837" s="185"/>
      <c r="BS837" s="185"/>
      <c r="BT837" s="185"/>
      <c r="BU837" s="185"/>
      <c r="BV837" s="185"/>
      <c r="BW837" s="185"/>
      <c r="BX837" s="185"/>
      <c r="BY837" s="185"/>
      <c r="BZ837" s="185"/>
      <c r="CA837" s="185"/>
      <c r="CB837" s="185"/>
      <c r="CC837" s="185"/>
      <c r="CD837" s="185"/>
      <c r="CE837" s="185"/>
      <c r="CF837" s="185"/>
      <c r="CG837" s="185"/>
      <c r="CH837" s="185"/>
      <c r="CI837" s="185"/>
      <c r="CJ837" s="185"/>
      <c r="CK837" s="185"/>
      <c r="CL837" s="185"/>
      <c r="CM837" s="185"/>
      <c r="CN837" s="185"/>
      <c r="CO837" s="185"/>
      <c r="CP837" s="185"/>
      <c r="CQ837" s="185"/>
      <c r="CR837" s="185"/>
      <c r="CS837" s="185"/>
      <c r="CT837" s="185"/>
      <c r="CU837" s="185"/>
      <c r="CV837" s="185"/>
      <c r="CW837" s="185"/>
      <c r="CX837" s="185"/>
      <c r="CY837" s="185"/>
      <c r="CZ837" s="185"/>
      <c r="DA837" s="185"/>
      <c r="DB837" s="185"/>
      <c r="DC837" s="185"/>
      <c r="DD837" s="185"/>
      <c r="DE837" s="185"/>
      <c r="DF837" s="185"/>
      <c r="DG837" s="185"/>
      <c r="DH837" s="185"/>
      <c r="DI837" s="185"/>
      <c r="DJ837" s="185"/>
      <c r="DK837" s="185"/>
      <c r="DL837" s="185"/>
      <c r="DM837" s="185"/>
      <c r="DN837" s="185"/>
      <c r="DO837" s="185"/>
      <c r="DP837" s="185"/>
      <c r="DQ837" s="185"/>
      <c r="DR837" s="185"/>
      <c r="DS837" s="185"/>
      <c r="DT837" s="185"/>
      <c r="DU837" s="185"/>
      <c r="DV837" s="185"/>
      <c r="DW837" s="185"/>
      <c r="DX837" s="185"/>
      <c r="DY837" s="185"/>
      <c r="DZ837" s="185"/>
      <c r="EA837" s="185"/>
      <c r="EB837" s="185"/>
      <c r="EC837" s="185"/>
      <c r="ED837" s="185"/>
      <c r="EE837" s="185"/>
      <c r="EF837" s="185"/>
      <c r="EG837" s="185"/>
      <c r="EH837" s="185"/>
      <c r="EI837" s="185"/>
      <c r="EJ837" s="185"/>
      <c r="EK837" s="185"/>
      <c r="EL837" s="185"/>
      <c r="EM837" s="185"/>
      <c r="EN837" s="185"/>
      <c r="EO837" s="185"/>
      <c r="EP837" s="185"/>
      <c r="EQ837" s="185"/>
      <c r="ER837" s="185"/>
      <c r="ES837" s="185"/>
      <c r="ET837" s="185"/>
      <c r="EU837" s="185"/>
      <c r="EV837" s="185"/>
      <c r="EW837" s="185"/>
      <c r="EX837" s="185"/>
      <c r="EY837" s="185"/>
      <c r="EZ837" s="185"/>
      <c r="FA837" s="185"/>
      <c r="FB837" s="185"/>
      <c r="FC837" s="185"/>
      <c r="FD837" s="185"/>
      <c r="FE837" s="185"/>
      <c r="FF837" s="185"/>
      <c r="FG837" s="185"/>
      <c r="FH837" s="185"/>
      <c r="FI837" s="185"/>
      <c r="FJ837" s="185"/>
      <c r="FK837" s="185"/>
      <c r="FL837" s="185"/>
      <c r="FM837" s="185"/>
      <c r="FN837" s="185"/>
      <c r="FO837" s="185"/>
      <c r="FP837" s="185"/>
      <c r="FQ837" s="185"/>
      <c r="FR837" s="185"/>
      <c r="FS837" s="185"/>
      <c r="FT837" s="185"/>
      <c r="FU837" s="185"/>
      <c r="FV837" s="185"/>
      <c r="FW837" s="185"/>
      <c r="FX837" s="185"/>
      <c r="FY837" s="185"/>
      <c r="FZ837" s="185"/>
      <c r="GA837" s="185"/>
      <c r="GB837" s="185"/>
      <c r="GC837" s="185"/>
      <c r="GD837" s="185"/>
      <c r="GE837" s="185"/>
      <c r="GF837" s="185"/>
      <c r="GG837" s="185"/>
      <c r="GH837" s="185"/>
      <c r="GI837" s="185"/>
      <c r="GJ837" s="185"/>
      <c r="GK837" s="185"/>
      <c r="GL837" s="185"/>
      <c r="GM837" s="185"/>
      <c r="GN837" s="185"/>
      <c r="GO837" s="185"/>
      <c r="GP837" s="185"/>
      <c r="GQ837" s="185"/>
      <c r="GR837" s="185"/>
      <c r="GS837" s="185"/>
      <c r="GT837" s="185"/>
      <c r="GU837" s="185"/>
      <c r="GV837" s="185"/>
      <c r="GW837" s="185"/>
      <c r="GX837" s="185"/>
      <c r="GY837" s="185"/>
      <c r="GZ837" s="185"/>
      <c r="HA837" s="185"/>
      <c r="HB837" s="185"/>
      <c r="HC837" s="185"/>
      <c r="HD837" s="185"/>
      <c r="HE837" s="185"/>
      <c r="HF837" s="185"/>
      <c r="HG837" s="185"/>
      <c r="HH837" s="185"/>
      <c r="HI837" s="185"/>
      <c r="HJ837" s="185"/>
      <c r="HK837" s="185"/>
      <c r="HL837" s="185"/>
      <c r="HM837" s="185"/>
      <c r="HN837" s="185"/>
      <c r="HO837" s="185"/>
      <c r="HP837" s="185"/>
      <c r="HQ837" s="185"/>
      <c r="HR837" s="185"/>
      <c r="HS837" s="185"/>
      <c r="HT837" s="185"/>
      <c r="HU837" s="185"/>
      <c r="HV837" s="185"/>
      <c r="HW837" s="185"/>
      <c r="HX837" s="185"/>
      <c r="HY837" s="185"/>
      <c r="HZ837" s="185"/>
      <c r="IA837" s="185"/>
      <c r="IB837" s="185"/>
      <c r="IC837" s="185"/>
      <c r="ID837" s="185"/>
      <c r="IE837" s="185"/>
      <c r="IF837" s="185"/>
      <c r="IG837" s="185"/>
      <c r="IH837" s="185"/>
      <c r="II837" s="185"/>
      <c r="IJ837" s="185"/>
      <c r="IK837" s="185"/>
      <c r="IL837" s="185"/>
      <c r="IM837" s="185"/>
      <c r="IN837" s="185"/>
      <c r="IO837" s="185"/>
      <c r="IP837" s="185"/>
      <c r="IQ837" s="185"/>
      <c r="IR837" s="185"/>
      <c r="IS837" s="185"/>
    </row>
    <row r="838" s="38" customFormat="true" ht="15" hidden="false" customHeight="true" outlineLevel="0" collapsed="false">
      <c r="A838" s="25" t="s">
        <v>1331</v>
      </c>
      <c r="B838" s="76" t="s">
        <v>1332</v>
      </c>
      <c r="C838" s="77"/>
      <c r="D838" s="77"/>
      <c r="E838" s="77"/>
      <c r="F838" s="108" t="n">
        <v>120</v>
      </c>
      <c r="G838" s="108"/>
      <c r="H838" s="28"/>
      <c r="I838" s="313" t="s">
        <v>771</v>
      </c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</row>
    <row r="839" s="38" customFormat="true" ht="15" hidden="false" customHeight="true" outlineLevel="0" collapsed="false">
      <c r="A839" s="219" t="n">
        <v>9789</v>
      </c>
      <c r="B839" s="286" t="s">
        <v>1333</v>
      </c>
      <c r="C839" s="221"/>
      <c r="D839" s="221"/>
      <c r="E839" s="221"/>
      <c r="F839" s="129" t="n">
        <v>120</v>
      </c>
      <c r="G839" s="78"/>
      <c r="H839" s="48" t="s">
        <v>57</v>
      </c>
      <c r="I839" s="313" t="s">
        <v>771</v>
      </c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D839" s="185"/>
      <c r="AE839" s="185"/>
      <c r="AF839" s="185"/>
      <c r="AG839" s="185"/>
      <c r="AH839" s="185"/>
      <c r="AI839" s="185"/>
      <c r="AJ839" s="185"/>
      <c r="AK839" s="185"/>
      <c r="AL839" s="185"/>
      <c r="AM839" s="185"/>
      <c r="AN839" s="185"/>
      <c r="AO839" s="185"/>
      <c r="AP839" s="185"/>
      <c r="AQ839" s="185"/>
      <c r="AR839" s="185"/>
      <c r="AS839" s="185"/>
      <c r="AT839" s="185"/>
      <c r="AU839" s="185"/>
      <c r="AV839" s="185"/>
      <c r="AW839" s="185"/>
      <c r="AX839" s="185"/>
      <c r="AY839" s="185"/>
      <c r="AZ839" s="185"/>
      <c r="BA839" s="185"/>
      <c r="BB839" s="185"/>
      <c r="BC839" s="185"/>
      <c r="BD839" s="185"/>
      <c r="BE839" s="185"/>
      <c r="BF839" s="185"/>
      <c r="BG839" s="185"/>
      <c r="BH839" s="185"/>
      <c r="BI839" s="185"/>
      <c r="BJ839" s="185"/>
      <c r="BK839" s="185"/>
      <c r="BL839" s="185"/>
      <c r="BM839" s="185"/>
      <c r="BN839" s="185"/>
      <c r="BO839" s="185"/>
      <c r="BP839" s="185"/>
      <c r="BQ839" s="185"/>
      <c r="BR839" s="185"/>
      <c r="BS839" s="185"/>
      <c r="BT839" s="185"/>
      <c r="BU839" s="185"/>
      <c r="BV839" s="185"/>
      <c r="BW839" s="185"/>
      <c r="BX839" s="185"/>
      <c r="BY839" s="185"/>
      <c r="BZ839" s="185"/>
      <c r="CA839" s="185"/>
      <c r="CB839" s="185"/>
      <c r="CC839" s="185"/>
      <c r="CD839" s="185"/>
      <c r="CE839" s="185"/>
      <c r="CF839" s="185"/>
      <c r="CG839" s="185"/>
      <c r="CH839" s="185"/>
      <c r="CI839" s="185"/>
      <c r="CJ839" s="185"/>
      <c r="CK839" s="185"/>
      <c r="CL839" s="185"/>
      <c r="CM839" s="185"/>
      <c r="CN839" s="185"/>
      <c r="CO839" s="185"/>
      <c r="CP839" s="185"/>
      <c r="CQ839" s="185"/>
      <c r="CR839" s="185"/>
      <c r="CS839" s="185"/>
      <c r="CT839" s="185"/>
      <c r="CU839" s="185"/>
      <c r="CV839" s="185"/>
      <c r="CW839" s="185"/>
      <c r="CX839" s="185"/>
      <c r="CY839" s="185"/>
      <c r="CZ839" s="185"/>
      <c r="DA839" s="185"/>
      <c r="DB839" s="185"/>
      <c r="DC839" s="185"/>
      <c r="DD839" s="185"/>
      <c r="DE839" s="185"/>
      <c r="DF839" s="185"/>
      <c r="DG839" s="185"/>
      <c r="DH839" s="185"/>
      <c r="DI839" s="185"/>
      <c r="DJ839" s="185"/>
      <c r="DK839" s="185"/>
      <c r="DL839" s="185"/>
      <c r="DM839" s="185"/>
      <c r="DN839" s="185"/>
      <c r="DO839" s="185"/>
      <c r="DP839" s="185"/>
      <c r="DQ839" s="185"/>
      <c r="DR839" s="185"/>
      <c r="DS839" s="185"/>
      <c r="DT839" s="185"/>
      <c r="DU839" s="185"/>
      <c r="DV839" s="185"/>
      <c r="DW839" s="185"/>
      <c r="DX839" s="185"/>
      <c r="DY839" s="185"/>
      <c r="DZ839" s="185"/>
      <c r="EA839" s="185"/>
      <c r="EB839" s="185"/>
      <c r="EC839" s="185"/>
      <c r="ED839" s="185"/>
      <c r="EE839" s="185"/>
      <c r="EF839" s="185"/>
      <c r="EG839" s="185"/>
      <c r="EH839" s="185"/>
      <c r="EI839" s="185"/>
      <c r="EJ839" s="185"/>
      <c r="EK839" s="185"/>
      <c r="EL839" s="185"/>
      <c r="EM839" s="185"/>
      <c r="EN839" s="185"/>
      <c r="EO839" s="185"/>
      <c r="EP839" s="185"/>
      <c r="EQ839" s="185"/>
      <c r="ER839" s="185"/>
      <c r="ES839" s="185"/>
      <c r="ET839" s="185"/>
      <c r="EU839" s="185"/>
      <c r="EV839" s="185"/>
      <c r="EW839" s="185"/>
      <c r="EX839" s="185"/>
      <c r="EY839" s="185"/>
      <c r="EZ839" s="185"/>
      <c r="FA839" s="185"/>
      <c r="FB839" s="185"/>
      <c r="FC839" s="185"/>
      <c r="FD839" s="185"/>
      <c r="FE839" s="185"/>
      <c r="FF839" s="185"/>
      <c r="FG839" s="185"/>
      <c r="FH839" s="185"/>
      <c r="FI839" s="185"/>
      <c r="FJ839" s="185"/>
      <c r="FK839" s="185"/>
      <c r="FL839" s="185"/>
      <c r="FM839" s="185"/>
      <c r="FN839" s="185"/>
      <c r="FO839" s="185"/>
      <c r="FP839" s="185"/>
      <c r="FQ839" s="185"/>
      <c r="FR839" s="185"/>
      <c r="FS839" s="185"/>
      <c r="FT839" s="185"/>
      <c r="FU839" s="185"/>
      <c r="FV839" s="185"/>
      <c r="FW839" s="185"/>
      <c r="FX839" s="185"/>
      <c r="FY839" s="185"/>
      <c r="FZ839" s="185"/>
      <c r="GA839" s="185"/>
      <c r="GB839" s="185"/>
      <c r="GC839" s="185"/>
      <c r="GD839" s="185"/>
      <c r="GE839" s="185"/>
      <c r="GF839" s="185"/>
      <c r="GG839" s="185"/>
      <c r="GH839" s="185"/>
      <c r="GI839" s="185"/>
      <c r="GJ839" s="185"/>
      <c r="GK839" s="185"/>
      <c r="GL839" s="185"/>
      <c r="GM839" s="185"/>
      <c r="GN839" s="185"/>
      <c r="GO839" s="185"/>
      <c r="GP839" s="185"/>
      <c r="GQ839" s="185"/>
      <c r="GR839" s="185"/>
      <c r="GS839" s="185"/>
      <c r="GT839" s="185"/>
      <c r="GU839" s="185"/>
      <c r="GV839" s="185"/>
      <c r="GW839" s="185"/>
      <c r="GX839" s="185"/>
      <c r="GY839" s="185"/>
      <c r="GZ839" s="185"/>
      <c r="HA839" s="185"/>
      <c r="HB839" s="185"/>
      <c r="HC839" s="185"/>
      <c r="HD839" s="185"/>
      <c r="HE839" s="185"/>
      <c r="HF839" s="185"/>
      <c r="HG839" s="185"/>
      <c r="HH839" s="185"/>
      <c r="HI839" s="185"/>
      <c r="HJ839" s="185"/>
      <c r="HK839" s="185"/>
      <c r="HL839" s="185"/>
      <c r="HM839" s="185"/>
      <c r="HN839" s="185"/>
      <c r="HO839" s="185"/>
      <c r="HP839" s="185"/>
      <c r="HQ839" s="185"/>
      <c r="HR839" s="185"/>
      <c r="HS839" s="185"/>
      <c r="HT839" s="185"/>
      <c r="HU839" s="185"/>
      <c r="HV839" s="185"/>
      <c r="HW839" s="185"/>
      <c r="HX839" s="185"/>
      <c r="HY839" s="185"/>
      <c r="HZ839" s="185"/>
      <c r="IA839" s="185"/>
      <c r="IB839" s="185"/>
      <c r="IC839" s="185"/>
      <c r="ID839" s="185"/>
      <c r="IE839" s="185"/>
      <c r="IF839" s="185"/>
      <c r="IG839" s="185"/>
      <c r="IH839" s="185"/>
      <c r="II839" s="185"/>
      <c r="IJ839" s="185"/>
      <c r="IK839" s="185"/>
      <c r="IL839" s="185"/>
      <c r="IM839" s="185"/>
      <c r="IN839" s="185"/>
      <c r="IO839" s="185"/>
      <c r="IP839" s="185"/>
      <c r="IQ839" s="185"/>
      <c r="IR839" s="185"/>
      <c r="IS839" s="185"/>
    </row>
    <row r="840" s="68" customFormat="true" ht="15" hidden="false" customHeight="true" outlineLevel="0" collapsed="false">
      <c r="A840" s="122" t="n">
        <v>430.433</v>
      </c>
      <c r="B840" s="123" t="s">
        <v>1334</v>
      </c>
      <c r="C840" s="124"/>
      <c r="D840" s="125"/>
      <c r="E840" s="134"/>
      <c r="F840" s="126" t="n">
        <v>230</v>
      </c>
      <c r="G840" s="123"/>
      <c r="H840" s="48" t="s">
        <v>21</v>
      </c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  <c r="AT840" s="123"/>
      <c r="AU840" s="123"/>
      <c r="AV840" s="123"/>
      <c r="AW840" s="123"/>
      <c r="AX840" s="123"/>
      <c r="AY840" s="123"/>
      <c r="AZ840" s="123"/>
      <c r="BA840" s="123"/>
      <c r="BB840" s="123"/>
      <c r="BC840" s="123"/>
      <c r="BD840" s="123"/>
      <c r="BE840" s="123"/>
      <c r="BF840" s="123"/>
      <c r="BG840" s="123"/>
      <c r="BH840" s="123"/>
      <c r="BI840" s="123"/>
      <c r="BJ840" s="123"/>
      <c r="BK840" s="123"/>
      <c r="BL840" s="123"/>
      <c r="BM840" s="123"/>
      <c r="BN840" s="123"/>
      <c r="BO840" s="123"/>
      <c r="BP840" s="123"/>
      <c r="BQ840" s="123"/>
      <c r="BR840" s="123"/>
      <c r="BS840" s="123"/>
      <c r="BT840" s="123"/>
      <c r="BU840" s="123"/>
      <c r="BV840" s="123"/>
      <c r="BW840" s="123"/>
      <c r="BX840" s="123"/>
      <c r="BY840" s="123"/>
      <c r="BZ840" s="123"/>
      <c r="CA840" s="123"/>
      <c r="CB840" s="123"/>
      <c r="CC840" s="123"/>
      <c r="CD840" s="123"/>
      <c r="CE840" s="123"/>
      <c r="CF840" s="123"/>
      <c r="CG840" s="123"/>
      <c r="CH840" s="123"/>
      <c r="CI840" s="123"/>
      <c r="CJ840" s="123"/>
      <c r="CK840" s="123"/>
      <c r="CL840" s="123"/>
      <c r="CM840" s="123"/>
      <c r="CN840" s="123"/>
      <c r="CO840" s="123"/>
      <c r="CP840" s="123"/>
      <c r="CQ840" s="123"/>
      <c r="CR840" s="123"/>
      <c r="CS840" s="123"/>
      <c r="CT840" s="123"/>
      <c r="CU840" s="123"/>
      <c r="CV840" s="123"/>
      <c r="CW840" s="123"/>
      <c r="CX840" s="123"/>
      <c r="CY840" s="123"/>
      <c r="CZ840" s="123"/>
      <c r="DA840" s="123"/>
      <c r="DB840" s="123"/>
      <c r="DC840" s="123"/>
      <c r="DD840" s="123"/>
      <c r="DE840" s="123"/>
      <c r="DF840" s="123"/>
      <c r="DG840" s="123"/>
      <c r="DH840" s="123"/>
      <c r="DI840" s="123"/>
      <c r="DJ840" s="123"/>
      <c r="DK840" s="123"/>
      <c r="DL840" s="123"/>
      <c r="DM840" s="123"/>
      <c r="DN840" s="123"/>
      <c r="DO840" s="123"/>
      <c r="DP840" s="123"/>
      <c r="DQ840" s="123"/>
      <c r="DR840" s="123"/>
      <c r="DS840" s="123"/>
      <c r="DT840" s="123"/>
      <c r="DU840" s="123"/>
      <c r="DV840" s="123"/>
      <c r="DW840" s="123"/>
      <c r="DX840" s="123"/>
      <c r="DY840" s="123"/>
      <c r="DZ840" s="123"/>
      <c r="EA840" s="123"/>
      <c r="EB840" s="123"/>
      <c r="EC840" s="123"/>
      <c r="ED840" s="123"/>
      <c r="EE840" s="123"/>
      <c r="EF840" s="123"/>
      <c r="EG840" s="123"/>
      <c r="EH840" s="123"/>
      <c r="EI840" s="123"/>
      <c r="EJ840" s="123"/>
      <c r="EK840" s="123"/>
      <c r="EL840" s="123"/>
      <c r="EM840" s="123"/>
      <c r="EN840" s="123"/>
      <c r="EO840" s="123"/>
      <c r="EP840" s="123"/>
      <c r="EQ840" s="123"/>
      <c r="ER840" s="123"/>
      <c r="ES840" s="123"/>
      <c r="ET840" s="123"/>
      <c r="EU840" s="123"/>
      <c r="EV840" s="123"/>
      <c r="EW840" s="123"/>
      <c r="EX840" s="123"/>
      <c r="EY840" s="123"/>
      <c r="EZ840" s="123"/>
      <c r="FA840" s="123"/>
      <c r="FB840" s="123"/>
      <c r="FC840" s="123"/>
      <c r="FD840" s="123"/>
      <c r="FE840" s="123"/>
      <c r="FF840" s="123"/>
      <c r="FG840" s="123"/>
      <c r="FH840" s="123"/>
      <c r="FI840" s="123"/>
      <c r="FJ840" s="123"/>
      <c r="FK840" s="123"/>
      <c r="FL840" s="123"/>
      <c r="FM840" s="123"/>
      <c r="FN840" s="123"/>
      <c r="FO840" s="123"/>
      <c r="FP840" s="123"/>
      <c r="FQ840" s="123"/>
      <c r="FR840" s="123"/>
      <c r="FS840" s="123"/>
      <c r="FT840" s="123"/>
      <c r="FU840" s="123"/>
      <c r="FV840" s="123"/>
      <c r="FW840" s="123"/>
      <c r="FX840" s="123"/>
      <c r="FY840" s="123"/>
      <c r="FZ840" s="123"/>
      <c r="GA840" s="123"/>
      <c r="GB840" s="123"/>
      <c r="GC840" s="123"/>
      <c r="GD840" s="123"/>
      <c r="GE840" s="123"/>
      <c r="GF840" s="123"/>
      <c r="GG840" s="123"/>
      <c r="GH840" s="123"/>
      <c r="GI840" s="123"/>
      <c r="GJ840" s="123"/>
      <c r="GK840" s="123"/>
      <c r="GL840" s="123"/>
      <c r="GM840" s="123"/>
      <c r="GN840" s="123"/>
      <c r="GO840" s="123"/>
      <c r="GP840" s="123"/>
      <c r="GQ840" s="123"/>
      <c r="GR840" s="123"/>
      <c r="GS840" s="123"/>
      <c r="GT840" s="123"/>
      <c r="GU840" s="123"/>
      <c r="GV840" s="123"/>
      <c r="GW840" s="123"/>
      <c r="GX840" s="123"/>
      <c r="GY840" s="123"/>
      <c r="GZ840" s="123"/>
      <c r="HA840" s="123"/>
      <c r="HB840" s="123"/>
      <c r="HC840" s="123"/>
      <c r="HD840" s="123"/>
      <c r="HE840" s="123"/>
      <c r="HF840" s="123"/>
      <c r="HG840" s="123"/>
      <c r="HH840" s="123"/>
      <c r="HI840" s="123"/>
      <c r="HJ840" s="123"/>
      <c r="HK840" s="123"/>
      <c r="HL840" s="123"/>
      <c r="HM840" s="123"/>
      <c r="HN840" s="123"/>
      <c r="HO840" s="123"/>
      <c r="HP840" s="123"/>
      <c r="HQ840" s="123"/>
      <c r="HR840" s="123"/>
      <c r="HS840" s="123"/>
      <c r="HT840" s="123"/>
      <c r="HU840" s="123"/>
      <c r="HV840" s="123"/>
      <c r="HW840" s="123"/>
      <c r="HX840" s="123"/>
      <c r="HY840" s="123"/>
      <c r="HZ840" s="123"/>
      <c r="IA840" s="123"/>
      <c r="IB840" s="123"/>
      <c r="IC840" s="123"/>
      <c r="ID840" s="123"/>
      <c r="IE840" s="123"/>
      <c r="IF840" s="123"/>
      <c r="IG840" s="123"/>
      <c r="IH840" s="123"/>
      <c r="II840" s="123"/>
      <c r="IJ840" s="123"/>
      <c r="IK840" s="123"/>
      <c r="IL840" s="123"/>
      <c r="IM840" s="123"/>
      <c r="IN840" s="123"/>
      <c r="IO840" s="123"/>
      <c r="IP840" s="123"/>
      <c r="IQ840" s="123"/>
      <c r="IR840" s="123"/>
      <c r="IS840" s="123"/>
    </row>
    <row r="841" s="123" customFormat="true" ht="15" hidden="false" customHeight="false" outlineLevel="0" collapsed="false">
      <c r="A841" s="122" t="n">
        <v>430.4395</v>
      </c>
      <c r="B841" s="123" t="s">
        <v>1335</v>
      </c>
      <c r="C841" s="124"/>
      <c r="D841" s="125"/>
      <c r="F841" s="126" t="n">
        <v>40</v>
      </c>
      <c r="H841" s="48" t="s">
        <v>21</v>
      </c>
    </row>
    <row r="842" s="123" customFormat="true" ht="15" hidden="false" customHeight="false" outlineLevel="0" collapsed="false">
      <c r="A842" s="25" t="n">
        <v>13</v>
      </c>
      <c r="B842" s="76" t="s">
        <v>1336</v>
      </c>
      <c r="C842" s="77"/>
      <c r="D842" s="77"/>
      <c r="E842" s="77"/>
      <c r="F842" s="187" t="n">
        <v>30</v>
      </c>
      <c r="G842" s="187"/>
      <c r="H842" s="28"/>
      <c r="I842" s="5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</row>
    <row r="843" s="123" customFormat="true" ht="15" hidden="false" customHeight="false" outlineLevel="0" collapsed="false">
      <c r="A843" s="75" t="n">
        <v>3891</v>
      </c>
      <c r="B843" s="269" t="s">
        <v>1337</v>
      </c>
      <c r="C843" s="38"/>
      <c r="D843" s="38"/>
      <c r="E843" s="38"/>
      <c r="F843" s="78" t="n">
        <v>35</v>
      </c>
      <c r="G843" s="38"/>
      <c r="H843" s="48" t="s">
        <v>57</v>
      </c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</row>
    <row r="844" s="123" customFormat="true" ht="15" hidden="false" customHeight="false" outlineLevel="0" collapsed="false">
      <c r="A844" s="25" t="n">
        <v>430.4625</v>
      </c>
      <c r="B844" s="2" t="s">
        <v>1338</v>
      </c>
      <c r="C844" s="282"/>
      <c r="D844" s="282"/>
      <c r="E844" s="282"/>
      <c r="F844" s="28" t="n">
        <v>30</v>
      </c>
      <c r="G844" s="28"/>
      <c r="H844" s="290" t="s">
        <v>21</v>
      </c>
      <c r="I844" s="265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s="123" customFormat="true" ht="15" hidden="false" customHeight="false" outlineLevel="0" collapsed="false">
      <c r="A845" s="514" t="n">
        <v>4401</v>
      </c>
      <c r="B845" s="515" t="s">
        <v>1339</v>
      </c>
      <c r="C845" s="3"/>
      <c r="D845" s="3"/>
      <c r="E845" s="3"/>
      <c r="F845" s="1" t="n">
        <v>160</v>
      </c>
      <c r="G845" s="516"/>
      <c r="H845" s="517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s="123" customFormat="true" ht="15" hidden="false" customHeight="false" outlineLevel="0" collapsed="false">
      <c r="A846" s="10" t="n">
        <v>385</v>
      </c>
      <c r="B846" s="76" t="s">
        <v>1340</v>
      </c>
      <c r="C846" s="77"/>
      <c r="D846" s="77"/>
      <c r="E846" s="77"/>
      <c r="F846" s="518" t="n">
        <v>120</v>
      </c>
      <c r="G846" s="518"/>
      <c r="H846" s="519"/>
      <c r="I846" s="265"/>
      <c r="J846" s="265"/>
      <c r="K846" s="31"/>
      <c r="L846" s="31"/>
      <c r="M846" s="31"/>
      <c r="N846" s="31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s="123" customFormat="true" ht="15" hidden="false" customHeight="false" outlineLevel="0" collapsed="false">
      <c r="A847" s="10" t="n">
        <v>891</v>
      </c>
      <c r="B847" s="76" t="s">
        <v>1341</v>
      </c>
      <c r="C847" s="77"/>
      <c r="D847" s="77"/>
      <c r="E847" s="77"/>
      <c r="F847" s="312" t="n">
        <v>30</v>
      </c>
      <c r="G847" s="312"/>
      <c r="H847" s="520"/>
      <c r="I847" s="265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</row>
    <row r="848" s="123" customFormat="true" ht="15" hidden="false" customHeight="false" outlineLevel="0" collapsed="false">
      <c r="A848" s="25" t="n">
        <v>430.4846</v>
      </c>
      <c r="B848" s="132" t="s">
        <v>1342</v>
      </c>
      <c r="C848" s="133"/>
      <c r="D848" s="133"/>
      <c r="E848" s="133"/>
      <c r="F848" s="78" t="n">
        <v>40</v>
      </c>
      <c r="G848" s="78"/>
      <c r="H848" s="290" t="s">
        <v>21</v>
      </c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</row>
    <row r="849" s="123" customFormat="true" ht="15" hidden="false" customHeight="false" outlineLevel="0" collapsed="false">
      <c r="A849" s="281" t="n">
        <v>16</v>
      </c>
      <c r="B849" s="76" t="s">
        <v>1343</v>
      </c>
      <c r="C849" s="77"/>
      <c r="D849" s="77"/>
      <c r="E849" s="77"/>
      <c r="F849" s="450" t="n">
        <v>15</v>
      </c>
      <c r="G849" s="450"/>
      <c r="H849" s="194"/>
      <c r="I849" s="2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s="123" customFormat="true" ht="15" hidden="false" customHeight="false" outlineLevel="0" collapsed="false">
      <c r="A850" s="119" t="n">
        <v>430.515</v>
      </c>
      <c r="B850" s="147" t="s">
        <v>1344</v>
      </c>
      <c r="C850" s="46"/>
      <c r="D850" s="46"/>
      <c r="E850" s="46"/>
      <c r="F850" s="47" t="n">
        <v>30</v>
      </c>
      <c r="G850" s="47"/>
      <c r="H850" s="48" t="s">
        <v>21</v>
      </c>
      <c r="I850" s="49"/>
      <c r="J850" s="50"/>
      <c r="K850" s="51"/>
      <c r="L850" s="51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</row>
    <row r="851" s="123" customFormat="true" ht="15" hidden="false" customHeight="false" outlineLevel="0" collapsed="false">
      <c r="A851" s="25" t="n">
        <v>430.5155</v>
      </c>
      <c r="B851" s="76" t="s">
        <v>1345</v>
      </c>
      <c r="C851" s="168"/>
      <c r="D851" s="168"/>
      <c r="E851" s="168"/>
      <c r="F851" s="28" t="n">
        <v>40</v>
      </c>
      <c r="G851" s="28"/>
      <c r="H851" s="48" t="s">
        <v>21</v>
      </c>
      <c r="I851" s="5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</row>
    <row r="852" s="123" customFormat="true" ht="15" hidden="false" customHeight="false" outlineLevel="0" collapsed="false">
      <c r="A852" s="521" t="n">
        <v>1027</v>
      </c>
      <c r="B852" s="76" t="s">
        <v>1346</v>
      </c>
      <c r="C852" s="77"/>
      <c r="D852" s="77"/>
      <c r="E852" s="77"/>
      <c r="F852" s="522" t="n">
        <v>30</v>
      </c>
      <c r="G852" s="522"/>
      <c r="H852" s="522"/>
      <c r="I852" s="523"/>
      <c r="J852" s="521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s="135" customFormat="true" ht="15" hidden="false" customHeight="false" outlineLevel="0" collapsed="false">
      <c r="A853" s="524" t="n">
        <v>1402</v>
      </c>
      <c r="B853" s="421" t="s">
        <v>1347</v>
      </c>
      <c r="C853" s="422"/>
      <c r="D853" s="422"/>
      <c r="E853" s="422"/>
      <c r="F853" s="312" t="n">
        <v>30</v>
      </c>
      <c r="G853" s="312"/>
      <c r="H853" s="525"/>
      <c r="I853" s="265" t="s">
        <v>1348</v>
      </c>
      <c r="J853" s="525"/>
      <c r="K853" s="525"/>
      <c r="L853" s="346"/>
      <c r="M853" s="346"/>
      <c r="N853" s="346"/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  <c r="Z853" s="346"/>
      <c r="AA853" s="346"/>
      <c r="AB853" s="346"/>
      <c r="AC853" s="346"/>
      <c r="AD853" s="346"/>
      <c r="AE853" s="346"/>
      <c r="AF853" s="346"/>
      <c r="AG853" s="346"/>
      <c r="AH853" s="346"/>
      <c r="AI853" s="346"/>
      <c r="AJ853" s="346"/>
      <c r="AK853" s="346"/>
      <c r="AL853" s="346"/>
      <c r="AM853" s="346"/>
      <c r="AN853" s="346"/>
      <c r="AO853" s="346"/>
      <c r="AP853" s="346"/>
      <c r="AQ853" s="346"/>
      <c r="AR853" s="346"/>
      <c r="AS853" s="346"/>
      <c r="AT853" s="346"/>
      <c r="AU853" s="346"/>
      <c r="AV853" s="346"/>
      <c r="AW853" s="346"/>
      <c r="AX853" s="346"/>
      <c r="AY853" s="346"/>
      <c r="AZ853" s="346"/>
      <c r="BA853" s="346"/>
      <c r="BB853" s="346"/>
      <c r="BC853" s="346"/>
      <c r="BD853" s="346"/>
      <c r="BE853" s="346"/>
      <c r="BF853" s="346"/>
      <c r="BG853" s="346"/>
      <c r="BH853" s="346"/>
      <c r="BI853" s="346"/>
      <c r="BJ853" s="346"/>
      <c r="BK853" s="346"/>
      <c r="BL853" s="346"/>
      <c r="BM853" s="346"/>
      <c r="BN853" s="346"/>
      <c r="BO853" s="346"/>
      <c r="BP853" s="346"/>
      <c r="BQ853" s="346"/>
      <c r="BR853" s="346"/>
      <c r="BS853" s="346"/>
      <c r="BT853" s="346"/>
      <c r="BU853" s="346"/>
      <c r="BV853" s="346"/>
      <c r="BW853" s="346"/>
      <c r="BX853" s="346"/>
      <c r="BY853" s="346"/>
      <c r="BZ853" s="346"/>
      <c r="CA853" s="346"/>
      <c r="CB853" s="346"/>
      <c r="CC853" s="346"/>
      <c r="CD853" s="346"/>
      <c r="CE853" s="346"/>
      <c r="CF853" s="346"/>
      <c r="CG853" s="346"/>
      <c r="CH853" s="346"/>
      <c r="CI853" s="346"/>
      <c r="CJ853" s="346"/>
      <c r="CK853" s="346"/>
      <c r="CL853" s="346"/>
      <c r="CM853" s="346"/>
      <c r="CN853" s="346"/>
      <c r="CO853" s="346"/>
      <c r="CP853" s="346"/>
      <c r="CQ853" s="346"/>
      <c r="CR853" s="346"/>
      <c r="CS853" s="346"/>
      <c r="CT853" s="346"/>
      <c r="CU853" s="346"/>
      <c r="CV853" s="346"/>
      <c r="CW853" s="346"/>
      <c r="CX853" s="346"/>
      <c r="CY853" s="346"/>
      <c r="CZ853" s="346"/>
      <c r="DA853" s="346"/>
      <c r="DB853" s="346"/>
      <c r="DC853" s="346"/>
      <c r="DD853" s="346"/>
      <c r="DE853" s="346"/>
      <c r="DF853" s="346"/>
      <c r="DG853" s="346"/>
      <c r="DH853" s="346"/>
      <c r="DI853" s="346"/>
      <c r="DJ853" s="346"/>
      <c r="DK853" s="346"/>
      <c r="DL853" s="346"/>
      <c r="DM853" s="346"/>
      <c r="DN853" s="346"/>
      <c r="DO853" s="346"/>
      <c r="DP853" s="346"/>
      <c r="DQ853" s="346"/>
      <c r="DR853" s="346"/>
      <c r="DS853" s="346"/>
      <c r="DT853" s="346"/>
      <c r="DU853" s="346"/>
      <c r="DV853" s="346"/>
      <c r="DW853" s="346"/>
      <c r="DX853" s="346"/>
      <c r="DY853" s="346"/>
      <c r="DZ853" s="346"/>
      <c r="EA853" s="346"/>
      <c r="EB853" s="346"/>
      <c r="EC853" s="346"/>
      <c r="ED853" s="346"/>
      <c r="EE853" s="346"/>
      <c r="EF853" s="346"/>
      <c r="EG853" s="346"/>
      <c r="EH853" s="346"/>
      <c r="EI853" s="346"/>
      <c r="EJ853" s="346"/>
      <c r="EK853" s="346"/>
      <c r="EL853" s="346"/>
      <c r="EM853" s="346"/>
      <c r="EN853" s="346"/>
      <c r="EO853" s="346"/>
      <c r="EP853" s="346"/>
      <c r="EQ853" s="346"/>
      <c r="ER853" s="346"/>
      <c r="ES853" s="346"/>
      <c r="ET853" s="346"/>
      <c r="EU853" s="346"/>
      <c r="EV853" s="346"/>
      <c r="EW853" s="346"/>
      <c r="EX853" s="346"/>
      <c r="EY853" s="346"/>
      <c r="EZ853" s="346"/>
      <c r="FA853" s="346"/>
      <c r="FB853" s="346"/>
      <c r="FC853" s="346"/>
      <c r="FD853" s="346"/>
      <c r="FE853" s="346"/>
      <c r="FF853" s="346"/>
      <c r="FG853" s="346"/>
      <c r="FH853" s="346"/>
      <c r="FI853" s="346"/>
      <c r="FJ853" s="346"/>
      <c r="FK853" s="346"/>
      <c r="FL853" s="346"/>
      <c r="FM853" s="346"/>
      <c r="FN853" s="346"/>
      <c r="FO853" s="346"/>
      <c r="FP853" s="346"/>
      <c r="FQ853" s="346"/>
      <c r="FR853" s="346"/>
      <c r="FS853" s="346"/>
      <c r="FT853" s="346"/>
      <c r="FU853" s="346"/>
      <c r="FV853" s="346"/>
      <c r="FW853" s="346"/>
      <c r="FX853" s="346"/>
      <c r="FY853" s="346"/>
      <c r="FZ853" s="346"/>
      <c r="GA853" s="346"/>
      <c r="GB853" s="346"/>
      <c r="GC853" s="346"/>
      <c r="GD853" s="346"/>
      <c r="GE853" s="346"/>
      <c r="GF853" s="346"/>
      <c r="GG853" s="346"/>
      <c r="GH853" s="346"/>
      <c r="GI853" s="346"/>
      <c r="GJ853" s="346"/>
      <c r="GK853" s="346"/>
      <c r="GL853" s="346"/>
      <c r="GM853" s="346"/>
      <c r="GN853" s="346"/>
      <c r="GO853" s="346"/>
      <c r="GP853" s="346"/>
      <c r="GQ853" s="346"/>
      <c r="GR853" s="346"/>
      <c r="GS853" s="346"/>
      <c r="GT853" s="346"/>
      <c r="GU853" s="346"/>
      <c r="GV853" s="346"/>
      <c r="GW853" s="346"/>
      <c r="GX853" s="346"/>
      <c r="GY853" s="346"/>
      <c r="GZ853" s="346"/>
      <c r="HA853" s="346"/>
      <c r="HB853" s="346"/>
      <c r="HC853" s="346"/>
      <c r="HD853" s="346"/>
      <c r="HE853" s="346"/>
      <c r="HF853" s="346"/>
      <c r="HG853" s="346"/>
      <c r="HH853" s="346"/>
      <c r="HI853" s="346"/>
      <c r="HJ853" s="346"/>
      <c r="HK853" s="346"/>
      <c r="HL853" s="346"/>
      <c r="HM853" s="346"/>
      <c r="HN853" s="346"/>
      <c r="HO853" s="346"/>
      <c r="HP853" s="346"/>
      <c r="HQ853" s="346"/>
      <c r="HR853" s="346"/>
      <c r="HS853" s="346"/>
      <c r="HT853" s="346"/>
      <c r="HU853" s="346"/>
      <c r="HV853" s="346"/>
      <c r="HW853" s="346"/>
      <c r="HX853" s="346"/>
      <c r="HY853" s="346"/>
      <c r="HZ853" s="346"/>
      <c r="IA853" s="346"/>
      <c r="IB853" s="346"/>
      <c r="IC853" s="346"/>
      <c r="ID853" s="346"/>
      <c r="IE853" s="346"/>
      <c r="IF853" s="346"/>
      <c r="IG853" s="346"/>
      <c r="IH853" s="346"/>
      <c r="II853" s="346"/>
      <c r="IJ853" s="346"/>
      <c r="IK853" s="346"/>
      <c r="IL853" s="346"/>
      <c r="IM853" s="346"/>
      <c r="IN853" s="346"/>
      <c r="IO853" s="346"/>
      <c r="IP853" s="346"/>
      <c r="IQ853" s="346"/>
      <c r="IR853" s="346"/>
      <c r="IS853" s="346"/>
    </row>
    <row r="854" s="135" customFormat="true" ht="15" hidden="false" customHeight="false" outlineLevel="0" collapsed="false">
      <c r="A854" s="122" t="n">
        <v>430.529</v>
      </c>
      <c r="B854" s="123" t="s">
        <v>1349</v>
      </c>
      <c r="C854" s="124"/>
      <c r="D854" s="125"/>
      <c r="E854" s="123"/>
      <c r="F854" s="126" t="n">
        <v>60</v>
      </c>
      <c r="G854" s="123"/>
      <c r="H854" s="48" t="s">
        <v>21</v>
      </c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23"/>
      <c r="AN854" s="123"/>
      <c r="AO854" s="123"/>
      <c r="AP854" s="123"/>
      <c r="AQ854" s="123"/>
      <c r="AR854" s="123"/>
      <c r="AS854" s="123"/>
      <c r="AT854" s="123"/>
      <c r="AU854" s="123"/>
      <c r="AV854" s="123"/>
      <c r="AW854" s="123"/>
      <c r="AX854" s="123"/>
      <c r="AY854" s="123"/>
      <c r="AZ854" s="123"/>
      <c r="BA854" s="123"/>
      <c r="BB854" s="123"/>
      <c r="BC854" s="123"/>
      <c r="BD854" s="123"/>
      <c r="BE854" s="123"/>
      <c r="BF854" s="123"/>
      <c r="BG854" s="123"/>
      <c r="BH854" s="123"/>
      <c r="BI854" s="123"/>
      <c r="BJ854" s="123"/>
      <c r="BK854" s="123"/>
      <c r="BL854" s="123"/>
      <c r="BM854" s="123"/>
      <c r="BN854" s="123"/>
      <c r="BO854" s="123"/>
      <c r="BP854" s="123"/>
      <c r="BQ854" s="123"/>
      <c r="BR854" s="123"/>
      <c r="BS854" s="123"/>
      <c r="BT854" s="123"/>
      <c r="BU854" s="123"/>
      <c r="BV854" s="123"/>
      <c r="BW854" s="123"/>
      <c r="BX854" s="123"/>
      <c r="BY854" s="123"/>
      <c r="BZ854" s="123"/>
      <c r="CA854" s="123"/>
      <c r="CB854" s="123"/>
      <c r="CC854" s="123"/>
      <c r="CD854" s="123"/>
      <c r="CE854" s="123"/>
      <c r="CF854" s="123"/>
      <c r="CG854" s="123"/>
      <c r="CH854" s="123"/>
      <c r="CI854" s="123"/>
      <c r="CJ854" s="123"/>
      <c r="CK854" s="123"/>
      <c r="CL854" s="123"/>
      <c r="CM854" s="123"/>
      <c r="CN854" s="123"/>
      <c r="CO854" s="123"/>
      <c r="CP854" s="123"/>
      <c r="CQ854" s="123"/>
      <c r="CR854" s="123"/>
      <c r="CS854" s="123"/>
      <c r="CT854" s="123"/>
      <c r="CU854" s="123"/>
      <c r="CV854" s="123"/>
      <c r="CW854" s="123"/>
      <c r="CX854" s="123"/>
      <c r="CY854" s="123"/>
      <c r="CZ854" s="123"/>
      <c r="DA854" s="123"/>
      <c r="DB854" s="123"/>
      <c r="DC854" s="123"/>
      <c r="DD854" s="123"/>
      <c r="DE854" s="123"/>
      <c r="DF854" s="123"/>
      <c r="DG854" s="123"/>
      <c r="DH854" s="123"/>
      <c r="DI854" s="123"/>
      <c r="DJ854" s="123"/>
      <c r="DK854" s="123"/>
      <c r="DL854" s="123"/>
      <c r="DM854" s="123"/>
      <c r="DN854" s="123"/>
      <c r="DO854" s="123"/>
      <c r="DP854" s="123"/>
      <c r="DQ854" s="123"/>
      <c r="DR854" s="123"/>
      <c r="DS854" s="123"/>
      <c r="DT854" s="123"/>
      <c r="DU854" s="123"/>
      <c r="DV854" s="123"/>
      <c r="DW854" s="123"/>
      <c r="DX854" s="123"/>
      <c r="DY854" s="123"/>
      <c r="DZ854" s="123"/>
      <c r="EA854" s="123"/>
      <c r="EB854" s="123"/>
      <c r="EC854" s="123"/>
      <c r="ED854" s="123"/>
      <c r="EE854" s="123"/>
      <c r="EF854" s="123"/>
      <c r="EG854" s="123"/>
      <c r="EH854" s="123"/>
      <c r="EI854" s="123"/>
      <c r="EJ854" s="123"/>
      <c r="EK854" s="123"/>
      <c r="EL854" s="123"/>
      <c r="EM854" s="123"/>
      <c r="EN854" s="123"/>
      <c r="EO854" s="123"/>
      <c r="EP854" s="123"/>
      <c r="EQ854" s="123"/>
      <c r="ER854" s="123"/>
      <c r="ES854" s="123"/>
      <c r="ET854" s="123"/>
      <c r="EU854" s="123"/>
      <c r="EV854" s="123"/>
      <c r="EW854" s="123"/>
      <c r="EX854" s="123"/>
      <c r="EY854" s="123"/>
      <c r="EZ854" s="123"/>
      <c r="FA854" s="123"/>
      <c r="FB854" s="123"/>
      <c r="FC854" s="123"/>
      <c r="FD854" s="123"/>
      <c r="FE854" s="123"/>
      <c r="FF854" s="123"/>
      <c r="FG854" s="123"/>
      <c r="FH854" s="123"/>
      <c r="FI854" s="123"/>
      <c r="FJ854" s="123"/>
      <c r="FK854" s="123"/>
      <c r="FL854" s="123"/>
      <c r="FM854" s="123"/>
      <c r="FN854" s="123"/>
      <c r="FO854" s="123"/>
      <c r="FP854" s="123"/>
      <c r="FQ854" s="123"/>
      <c r="FR854" s="123"/>
      <c r="FS854" s="123"/>
      <c r="FT854" s="123"/>
      <c r="FU854" s="123"/>
      <c r="FV854" s="123"/>
      <c r="FW854" s="123"/>
      <c r="FX854" s="123"/>
      <c r="FY854" s="123"/>
      <c r="FZ854" s="123"/>
      <c r="GA854" s="123"/>
      <c r="GB854" s="123"/>
      <c r="GC854" s="123"/>
      <c r="GD854" s="123"/>
      <c r="GE854" s="123"/>
      <c r="GF854" s="123"/>
      <c r="GG854" s="123"/>
      <c r="GH854" s="123"/>
      <c r="GI854" s="123"/>
      <c r="GJ854" s="123"/>
      <c r="GK854" s="123"/>
      <c r="GL854" s="123"/>
      <c r="GM854" s="123"/>
      <c r="GN854" s="123"/>
      <c r="GO854" s="123"/>
      <c r="GP854" s="123"/>
      <c r="GQ854" s="123"/>
      <c r="GR854" s="123"/>
      <c r="GS854" s="123"/>
      <c r="GT854" s="123"/>
      <c r="GU854" s="123"/>
      <c r="GV854" s="123"/>
      <c r="GW854" s="123"/>
      <c r="GX854" s="123"/>
      <c r="GY854" s="123"/>
      <c r="GZ854" s="123"/>
      <c r="HA854" s="123"/>
      <c r="HB854" s="123"/>
      <c r="HC854" s="123"/>
      <c r="HD854" s="123"/>
      <c r="HE854" s="123"/>
      <c r="HF854" s="123"/>
      <c r="HG854" s="123"/>
      <c r="HH854" s="123"/>
      <c r="HI854" s="123"/>
      <c r="HJ854" s="123"/>
      <c r="HK854" s="123"/>
      <c r="HL854" s="123"/>
      <c r="HM854" s="123"/>
      <c r="HN854" s="123"/>
      <c r="HO854" s="123"/>
      <c r="HP854" s="123"/>
      <c r="HQ854" s="123"/>
      <c r="HR854" s="123"/>
      <c r="HS854" s="123"/>
      <c r="HT854" s="123"/>
      <c r="HU854" s="123"/>
      <c r="HV854" s="123"/>
      <c r="HW854" s="123"/>
      <c r="HX854" s="123"/>
      <c r="HY854" s="123"/>
      <c r="HZ854" s="123"/>
      <c r="IA854" s="123"/>
      <c r="IB854" s="123"/>
      <c r="IC854" s="123"/>
      <c r="ID854" s="123"/>
      <c r="IE854" s="123"/>
      <c r="IF854" s="123"/>
      <c r="IG854" s="123"/>
      <c r="IH854" s="123"/>
      <c r="II854" s="123"/>
      <c r="IJ854" s="123"/>
      <c r="IK854" s="123"/>
      <c r="IL854" s="123"/>
      <c r="IM854" s="123"/>
      <c r="IN854" s="123"/>
      <c r="IO854" s="123"/>
      <c r="IP854" s="123"/>
      <c r="IQ854" s="123"/>
      <c r="IR854" s="123"/>
      <c r="IS854" s="123"/>
    </row>
    <row r="855" s="185" customFormat="true" ht="16.5" hidden="false" customHeight="true" outlineLevel="0" collapsed="false">
      <c r="A855" s="39"/>
      <c r="B855" s="229" t="s">
        <v>1350</v>
      </c>
      <c r="C855" s="349"/>
      <c r="D855" s="349"/>
      <c r="E855" s="349"/>
      <c r="F855" s="186"/>
      <c r="G855" s="186"/>
      <c r="H855" s="42"/>
      <c r="I855" s="484"/>
      <c r="J855" s="42"/>
      <c r="K855" s="42"/>
      <c r="L855" s="485"/>
      <c r="M855" s="485"/>
      <c r="N855" s="485"/>
      <c r="O855" s="485"/>
      <c r="P855" s="485"/>
      <c r="Q855" s="485"/>
      <c r="R855" s="485"/>
      <c r="S855" s="485"/>
      <c r="T855" s="485"/>
      <c r="U855" s="485"/>
      <c r="V855" s="485"/>
      <c r="W855" s="485"/>
      <c r="X855" s="485"/>
      <c r="Y855" s="485"/>
      <c r="Z855" s="485"/>
      <c r="AA855" s="485"/>
      <c r="AB855" s="485"/>
      <c r="AC855" s="485"/>
      <c r="AD855" s="485"/>
      <c r="AE855" s="485"/>
      <c r="AF855" s="485"/>
      <c r="AG855" s="485"/>
      <c r="AH855" s="485"/>
      <c r="AI855" s="485"/>
      <c r="AJ855" s="485"/>
      <c r="AK855" s="485"/>
      <c r="AL855" s="485"/>
      <c r="AM855" s="485"/>
      <c r="AN855" s="485"/>
      <c r="AO855" s="485"/>
      <c r="AP855" s="485"/>
      <c r="AQ855" s="485"/>
      <c r="AR855" s="485"/>
      <c r="AS855" s="485"/>
      <c r="AT855" s="485"/>
      <c r="AU855" s="485"/>
      <c r="AV855" s="485"/>
      <c r="AW855" s="485"/>
      <c r="AX855" s="485"/>
      <c r="AY855" s="485"/>
      <c r="AZ855" s="485"/>
      <c r="BA855" s="485"/>
      <c r="BB855" s="485"/>
      <c r="BC855" s="485"/>
      <c r="BD855" s="485"/>
      <c r="BE855" s="485"/>
      <c r="BF855" s="485"/>
      <c r="BG855" s="485"/>
      <c r="BH855" s="485"/>
      <c r="BI855" s="485"/>
      <c r="BJ855" s="485"/>
      <c r="BK855" s="485"/>
      <c r="BL855" s="485"/>
      <c r="BM855" s="485"/>
      <c r="BN855" s="485"/>
      <c r="BO855" s="485"/>
      <c r="BP855" s="485"/>
      <c r="BQ855" s="485"/>
      <c r="BR855" s="485"/>
      <c r="BS855" s="485"/>
      <c r="BT855" s="485"/>
      <c r="BU855" s="485"/>
      <c r="BV855" s="485"/>
      <c r="BW855" s="485"/>
      <c r="BX855" s="485"/>
      <c r="BY855" s="485"/>
      <c r="BZ855" s="485"/>
      <c r="CA855" s="485"/>
      <c r="CB855" s="485"/>
      <c r="CC855" s="485"/>
      <c r="CD855" s="485"/>
      <c r="CE855" s="485"/>
      <c r="CF855" s="485"/>
      <c r="CG855" s="485"/>
      <c r="CH855" s="485"/>
      <c r="CI855" s="485"/>
      <c r="CJ855" s="485"/>
      <c r="CK855" s="485"/>
      <c r="CL855" s="485"/>
      <c r="CM855" s="485"/>
      <c r="CN855" s="485"/>
      <c r="CO855" s="485"/>
      <c r="CP855" s="485"/>
      <c r="CQ855" s="485"/>
      <c r="CR855" s="485"/>
      <c r="CS855" s="485"/>
      <c r="CT855" s="485"/>
      <c r="CU855" s="485"/>
      <c r="CV855" s="485"/>
      <c r="CW855" s="485"/>
      <c r="CX855" s="485"/>
      <c r="CY855" s="485"/>
      <c r="CZ855" s="485"/>
      <c r="DA855" s="485"/>
      <c r="DB855" s="485"/>
      <c r="DC855" s="485"/>
      <c r="DD855" s="485"/>
      <c r="DE855" s="485"/>
      <c r="DF855" s="485"/>
      <c r="DG855" s="485"/>
      <c r="DH855" s="485"/>
      <c r="DI855" s="485"/>
      <c r="DJ855" s="485"/>
      <c r="DK855" s="485"/>
      <c r="DL855" s="485"/>
      <c r="DM855" s="485"/>
      <c r="DN855" s="485"/>
      <c r="DO855" s="485"/>
      <c r="DP855" s="485"/>
      <c r="DQ855" s="485"/>
      <c r="DR855" s="485"/>
      <c r="DS855" s="485"/>
      <c r="DT855" s="485"/>
      <c r="DU855" s="485"/>
      <c r="DV855" s="485"/>
      <c r="DW855" s="485"/>
      <c r="DX855" s="485"/>
      <c r="DY855" s="485"/>
      <c r="DZ855" s="485"/>
      <c r="EA855" s="485"/>
      <c r="EB855" s="485"/>
      <c r="EC855" s="485"/>
      <c r="ED855" s="485"/>
      <c r="EE855" s="485"/>
      <c r="EF855" s="485"/>
      <c r="EG855" s="485"/>
      <c r="EH855" s="485"/>
      <c r="EI855" s="485"/>
      <c r="EJ855" s="485"/>
      <c r="EK855" s="485"/>
      <c r="EL855" s="485"/>
      <c r="EM855" s="485"/>
      <c r="EN855" s="485"/>
      <c r="EO855" s="485"/>
      <c r="EP855" s="485"/>
      <c r="EQ855" s="485"/>
      <c r="ER855" s="485"/>
      <c r="ES855" s="485"/>
      <c r="ET855" s="485"/>
      <c r="EU855" s="485"/>
      <c r="EV855" s="485"/>
      <c r="EW855" s="485"/>
      <c r="EX855" s="485"/>
      <c r="EY855" s="485"/>
      <c r="EZ855" s="485"/>
      <c r="FA855" s="485"/>
      <c r="FB855" s="485"/>
      <c r="FC855" s="485"/>
      <c r="FD855" s="485"/>
      <c r="FE855" s="485"/>
      <c r="FF855" s="485"/>
      <c r="FG855" s="485"/>
      <c r="FH855" s="485"/>
      <c r="FI855" s="485"/>
      <c r="FJ855" s="485"/>
      <c r="FK855" s="485"/>
      <c r="FL855" s="485"/>
      <c r="FM855" s="485"/>
      <c r="FN855" s="485"/>
      <c r="FO855" s="485"/>
      <c r="FP855" s="485"/>
      <c r="FQ855" s="485"/>
      <c r="FR855" s="485"/>
      <c r="FS855" s="485"/>
      <c r="FT855" s="485"/>
      <c r="FU855" s="485"/>
      <c r="FV855" s="485"/>
      <c r="FW855" s="485"/>
      <c r="FX855" s="485"/>
      <c r="FY855" s="485"/>
      <c r="FZ855" s="485"/>
      <c r="GA855" s="485"/>
      <c r="GB855" s="485"/>
      <c r="GC855" s="485"/>
      <c r="GD855" s="485"/>
      <c r="GE855" s="485"/>
      <c r="GF855" s="485"/>
      <c r="GG855" s="485"/>
      <c r="GH855" s="485"/>
      <c r="GI855" s="485"/>
      <c r="GJ855" s="485"/>
      <c r="GK855" s="485"/>
      <c r="GL855" s="485"/>
      <c r="GM855" s="485"/>
      <c r="GN855" s="485"/>
      <c r="GO855" s="485"/>
      <c r="GP855" s="485"/>
      <c r="GQ855" s="485"/>
      <c r="GR855" s="485"/>
      <c r="GS855" s="485"/>
      <c r="GT855" s="485"/>
      <c r="GU855" s="485"/>
      <c r="GV855" s="485"/>
      <c r="GW855" s="485"/>
      <c r="GX855" s="485"/>
      <c r="GY855" s="485"/>
      <c r="GZ855" s="485"/>
      <c r="HA855" s="485"/>
      <c r="HB855" s="485"/>
      <c r="HC855" s="485"/>
      <c r="HD855" s="485"/>
      <c r="HE855" s="485"/>
      <c r="HF855" s="485"/>
      <c r="HG855" s="485"/>
      <c r="HH855" s="485"/>
      <c r="HI855" s="485"/>
      <c r="HJ855" s="485"/>
      <c r="HK855" s="485"/>
      <c r="HL855" s="485"/>
      <c r="HM855" s="485"/>
      <c r="HN855" s="485"/>
      <c r="HO855" s="485"/>
      <c r="HP855" s="485"/>
      <c r="HQ855" s="485"/>
      <c r="HR855" s="485"/>
      <c r="HS855" s="485"/>
      <c r="HT855" s="485"/>
      <c r="HU855" s="485"/>
      <c r="HV855" s="485"/>
      <c r="HW855" s="485"/>
      <c r="HX855" s="485"/>
      <c r="HY855" s="485"/>
      <c r="HZ855" s="485"/>
      <c r="IA855" s="485"/>
      <c r="IB855" s="485"/>
      <c r="IC855" s="485"/>
      <c r="ID855" s="485"/>
      <c r="IE855" s="485"/>
      <c r="IF855" s="485"/>
      <c r="IG855" s="485"/>
      <c r="IH855" s="485"/>
      <c r="II855" s="485"/>
      <c r="IJ855" s="485"/>
      <c r="IK855" s="485"/>
      <c r="IL855" s="485"/>
      <c r="IM855" s="485"/>
      <c r="IN855" s="485"/>
      <c r="IO855" s="485"/>
      <c r="IP855" s="485"/>
      <c r="IQ855" s="485"/>
      <c r="IR855" s="485"/>
      <c r="IS855" s="485"/>
    </row>
    <row r="856" s="185" customFormat="true" ht="15" hidden="false" customHeight="true" outlineLevel="0" collapsed="false">
      <c r="A856" s="119" t="n">
        <v>435.05</v>
      </c>
      <c r="B856" s="46" t="s">
        <v>1351</v>
      </c>
      <c r="C856" s="46"/>
      <c r="D856" s="46"/>
      <c r="E856" s="46"/>
      <c r="F856" s="47" t="n">
        <v>40</v>
      </c>
      <c r="G856" s="47"/>
      <c r="H856" s="48" t="s">
        <v>21</v>
      </c>
      <c r="I856" s="49"/>
      <c r="J856" s="50"/>
      <c r="K856" s="51"/>
      <c r="L856" s="51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</row>
    <row r="857" s="38" customFormat="true" ht="15" hidden="false" customHeight="true" outlineLevel="0" collapsed="false">
      <c r="A857" s="75" t="n">
        <v>1098</v>
      </c>
      <c r="B857" s="123" t="s">
        <v>1352</v>
      </c>
      <c r="F857" s="78" t="n">
        <v>80</v>
      </c>
      <c r="H857" s="48" t="s">
        <v>57</v>
      </c>
    </row>
    <row r="858" s="68" customFormat="true" ht="15" hidden="false" customHeight="true" outlineLevel="0" collapsed="false">
      <c r="A858" s="106"/>
      <c r="B858" s="93" t="s">
        <v>1353</v>
      </c>
      <c r="C858" s="105"/>
      <c r="D858" s="105"/>
      <c r="E858" s="105"/>
      <c r="F858" s="106"/>
      <c r="G858" s="92"/>
      <c r="H858" s="526"/>
      <c r="I858" s="52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</row>
    <row r="859" s="30" customFormat="true" ht="15" hidden="false" customHeight="true" outlineLevel="0" collapsed="false">
      <c r="A859" s="4" t="n">
        <v>4925</v>
      </c>
      <c r="B859" s="2" t="s">
        <v>1354</v>
      </c>
      <c r="C859" s="282"/>
      <c r="D859" s="282"/>
      <c r="E859" s="282"/>
      <c r="F859" s="91" t="n">
        <v>30</v>
      </c>
      <c r="G859" s="91"/>
      <c r="H859" s="390" t="s">
        <v>23</v>
      </c>
      <c r="I859" s="2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s="165" customFormat="true" ht="15" hidden="false" customHeight="true" outlineLevel="0" collapsed="false">
      <c r="A860" s="87" t="n">
        <v>3235</v>
      </c>
      <c r="B860" s="88" t="s">
        <v>1355</v>
      </c>
      <c r="C860" s="89"/>
      <c r="D860" s="89"/>
      <c r="E860" s="89"/>
      <c r="F860" s="91" t="n">
        <v>30</v>
      </c>
      <c r="G860" s="91"/>
      <c r="H860" s="390" t="s">
        <v>23</v>
      </c>
      <c r="I860" s="2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s="38" customFormat="true" ht="15" hidden="false" customHeight="true" outlineLevel="0" collapsed="false">
      <c r="A861" s="219" t="n">
        <v>2171</v>
      </c>
      <c r="B861" s="220" t="s">
        <v>1356</v>
      </c>
      <c r="C861" s="221"/>
      <c r="D861" s="221"/>
      <c r="E861" s="221"/>
      <c r="F861" s="323" t="n">
        <v>30</v>
      </c>
      <c r="G861" s="185"/>
      <c r="H861" s="337" t="s">
        <v>23</v>
      </c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D861" s="185"/>
      <c r="AE861" s="185"/>
      <c r="AF861" s="185"/>
      <c r="AG861" s="185"/>
      <c r="AH861" s="185"/>
      <c r="AI861" s="185"/>
      <c r="AJ861" s="185"/>
      <c r="AK861" s="185"/>
      <c r="AL861" s="185"/>
      <c r="AM861" s="185"/>
      <c r="AN861" s="185"/>
      <c r="AO861" s="185"/>
      <c r="AP861" s="185"/>
      <c r="AQ861" s="185"/>
      <c r="AR861" s="185"/>
      <c r="AS861" s="185"/>
      <c r="AT861" s="185"/>
      <c r="AU861" s="185"/>
      <c r="AV861" s="185"/>
      <c r="AW861" s="185"/>
      <c r="AX861" s="185"/>
      <c r="AY861" s="185"/>
      <c r="AZ861" s="185"/>
      <c r="BA861" s="185"/>
      <c r="BB861" s="185"/>
      <c r="BC861" s="185"/>
      <c r="BD861" s="185"/>
      <c r="BE861" s="185"/>
      <c r="BF861" s="185"/>
      <c r="BG861" s="185"/>
      <c r="BH861" s="185"/>
      <c r="BI861" s="185"/>
      <c r="BJ861" s="185"/>
      <c r="BK861" s="185"/>
      <c r="BL861" s="185"/>
      <c r="BM861" s="185"/>
      <c r="BN861" s="185"/>
      <c r="BO861" s="185"/>
      <c r="BP861" s="185"/>
      <c r="BQ861" s="185"/>
      <c r="BR861" s="185"/>
      <c r="BS861" s="185"/>
      <c r="BT861" s="185"/>
      <c r="BU861" s="185"/>
      <c r="BV861" s="185"/>
      <c r="BW861" s="185"/>
      <c r="BX861" s="185"/>
      <c r="BY861" s="185"/>
      <c r="BZ861" s="185"/>
      <c r="CA861" s="185"/>
      <c r="CB861" s="185"/>
      <c r="CC861" s="185"/>
      <c r="CD861" s="185"/>
      <c r="CE861" s="185"/>
      <c r="CF861" s="185"/>
      <c r="CG861" s="185"/>
      <c r="CH861" s="185"/>
      <c r="CI861" s="185"/>
      <c r="CJ861" s="185"/>
      <c r="CK861" s="185"/>
      <c r="CL861" s="185"/>
      <c r="CM861" s="185"/>
      <c r="CN861" s="185"/>
      <c r="CO861" s="185"/>
      <c r="CP861" s="185"/>
      <c r="CQ861" s="185"/>
      <c r="CR861" s="185"/>
      <c r="CS861" s="185"/>
      <c r="CT861" s="185"/>
      <c r="CU861" s="185"/>
      <c r="CV861" s="185"/>
      <c r="CW861" s="185"/>
      <c r="CX861" s="185"/>
      <c r="CY861" s="185"/>
      <c r="CZ861" s="185"/>
      <c r="DA861" s="185"/>
      <c r="DB861" s="185"/>
      <c r="DC861" s="185"/>
      <c r="DD861" s="185"/>
      <c r="DE861" s="185"/>
      <c r="DF861" s="185"/>
      <c r="DG861" s="185"/>
      <c r="DH861" s="185"/>
      <c r="DI861" s="185"/>
      <c r="DJ861" s="185"/>
      <c r="DK861" s="185"/>
      <c r="DL861" s="185"/>
      <c r="DM861" s="185"/>
      <c r="DN861" s="185"/>
      <c r="DO861" s="185"/>
      <c r="DP861" s="185"/>
      <c r="DQ861" s="185"/>
      <c r="DR861" s="185"/>
      <c r="DS861" s="185"/>
      <c r="DT861" s="185"/>
      <c r="DU861" s="185"/>
      <c r="DV861" s="185"/>
      <c r="DW861" s="185"/>
      <c r="DX861" s="185"/>
      <c r="DY861" s="185"/>
      <c r="DZ861" s="185"/>
      <c r="EA861" s="185"/>
      <c r="EB861" s="185"/>
      <c r="EC861" s="185"/>
      <c r="ED861" s="185"/>
      <c r="EE861" s="185"/>
      <c r="EF861" s="185"/>
      <c r="EG861" s="185"/>
      <c r="EH861" s="185"/>
      <c r="EI861" s="185"/>
      <c r="EJ861" s="185"/>
      <c r="EK861" s="185"/>
      <c r="EL861" s="185"/>
      <c r="EM861" s="185"/>
      <c r="EN861" s="185"/>
      <c r="EO861" s="185"/>
      <c r="EP861" s="185"/>
      <c r="EQ861" s="185"/>
      <c r="ER861" s="185"/>
      <c r="ES861" s="185"/>
      <c r="ET861" s="185"/>
      <c r="EU861" s="185"/>
      <c r="EV861" s="185"/>
      <c r="EW861" s="185"/>
      <c r="EX861" s="185"/>
      <c r="EY861" s="185"/>
      <c r="EZ861" s="185"/>
      <c r="FA861" s="185"/>
      <c r="FB861" s="185"/>
      <c r="FC861" s="185"/>
      <c r="FD861" s="185"/>
      <c r="FE861" s="185"/>
      <c r="FF861" s="185"/>
      <c r="FG861" s="185"/>
      <c r="FH861" s="185"/>
      <c r="FI861" s="185"/>
      <c r="FJ861" s="185"/>
      <c r="FK861" s="185"/>
      <c r="FL861" s="185"/>
      <c r="FM861" s="185"/>
      <c r="FN861" s="185"/>
      <c r="FO861" s="185"/>
      <c r="FP861" s="185"/>
      <c r="FQ861" s="185"/>
      <c r="FR861" s="185"/>
      <c r="FS861" s="185"/>
      <c r="FT861" s="185"/>
      <c r="FU861" s="185"/>
      <c r="FV861" s="185"/>
      <c r="FW861" s="185"/>
      <c r="FX861" s="185"/>
      <c r="FY861" s="185"/>
      <c r="FZ861" s="185"/>
      <c r="GA861" s="185"/>
      <c r="GB861" s="185"/>
      <c r="GC861" s="185"/>
      <c r="GD861" s="185"/>
      <c r="GE861" s="185"/>
      <c r="GF861" s="185"/>
      <c r="GG861" s="185"/>
      <c r="GH861" s="185"/>
      <c r="GI861" s="185"/>
      <c r="GJ861" s="185"/>
      <c r="GK861" s="185"/>
      <c r="GL861" s="185"/>
      <c r="GM861" s="185"/>
      <c r="GN861" s="185"/>
      <c r="GO861" s="185"/>
      <c r="GP861" s="185"/>
      <c r="GQ861" s="185"/>
      <c r="GR861" s="185"/>
      <c r="GS861" s="185"/>
      <c r="GT861" s="185"/>
      <c r="GU861" s="185"/>
      <c r="GV861" s="185"/>
      <c r="GW861" s="185"/>
      <c r="GX861" s="185"/>
      <c r="GY861" s="185"/>
      <c r="GZ861" s="185"/>
      <c r="HA861" s="185"/>
      <c r="HB861" s="185"/>
      <c r="HC861" s="185"/>
      <c r="HD861" s="185"/>
      <c r="HE861" s="185"/>
      <c r="HF861" s="185"/>
      <c r="HG861" s="185"/>
      <c r="HH861" s="185"/>
      <c r="HI861" s="185"/>
      <c r="HJ861" s="185"/>
      <c r="HK861" s="185"/>
      <c r="HL861" s="185"/>
      <c r="HM861" s="185"/>
      <c r="HN861" s="185"/>
      <c r="HO861" s="185"/>
      <c r="HP861" s="185"/>
      <c r="HQ861" s="185"/>
      <c r="HR861" s="185"/>
      <c r="HS861" s="185"/>
      <c r="HT861" s="185"/>
      <c r="HU861" s="185"/>
      <c r="HV861" s="185"/>
      <c r="HW861" s="185"/>
      <c r="HX861" s="185"/>
      <c r="HY861" s="185"/>
      <c r="HZ861" s="185"/>
      <c r="IA861" s="185"/>
      <c r="IB861" s="185"/>
      <c r="IC861" s="185"/>
      <c r="ID861" s="185"/>
      <c r="IE861" s="185"/>
      <c r="IF861" s="185"/>
      <c r="IG861" s="185"/>
      <c r="IH861" s="185"/>
      <c r="II861" s="185"/>
      <c r="IJ861" s="185"/>
      <c r="IK861" s="185"/>
      <c r="IL861" s="185"/>
      <c r="IM861" s="185"/>
      <c r="IN861" s="185"/>
      <c r="IO861" s="185"/>
      <c r="IP861" s="185"/>
      <c r="IQ861" s="185"/>
      <c r="IR861" s="185"/>
      <c r="IS861" s="185"/>
    </row>
    <row r="862" s="68" customFormat="true" ht="15" hidden="false" customHeight="true" outlineLevel="0" collapsed="false">
      <c r="A862" s="250" t="n">
        <v>4715</v>
      </c>
      <c r="B862" s="132" t="s">
        <v>1357</v>
      </c>
      <c r="C862" s="371"/>
      <c r="D862" s="371"/>
      <c r="E862" s="371"/>
      <c r="F862" s="323" t="n">
        <v>50</v>
      </c>
      <c r="G862" s="185"/>
      <c r="H862" s="337" t="s">
        <v>23</v>
      </c>
      <c r="I862" s="185" t="s">
        <v>1358</v>
      </c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D862" s="185"/>
      <c r="AE862" s="185"/>
      <c r="AF862" s="185"/>
      <c r="AG862" s="185"/>
      <c r="AH862" s="185"/>
      <c r="AI862" s="185"/>
      <c r="AJ862" s="185"/>
      <c r="AK862" s="185"/>
      <c r="AL862" s="185"/>
      <c r="AM862" s="185"/>
      <c r="AN862" s="185"/>
      <c r="AO862" s="185"/>
      <c r="AP862" s="185"/>
      <c r="AQ862" s="185"/>
      <c r="AR862" s="185"/>
      <c r="AS862" s="185"/>
      <c r="AT862" s="185"/>
      <c r="AU862" s="185"/>
      <c r="AV862" s="185"/>
      <c r="AW862" s="185"/>
      <c r="AX862" s="185"/>
      <c r="AY862" s="185"/>
      <c r="AZ862" s="185"/>
      <c r="BA862" s="185"/>
      <c r="BB862" s="185"/>
      <c r="BC862" s="185"/>
      <c r="BD862" s="185"/>
      <c r="BE862" s="185"/>
      <c r="BF862" s="185"/>
      <c r="BG862" s="185"/>
      <c r="BH862" s="185"/>
      <c r="BI862" s="185"/>
      <c r="BJ862" s="185"/>
      <c r="BK862" s="185"/>
      <c r="BL862" s="185"/>
      <c r="BM862" s="185"/>
      <c r="BN862" s="185"/>
      <c r="BO862" s="185"/>
      <c r="BP862" s="185"/>
      <c r="BQ862" s="185"/>
      <c r="BR862" s="185"/>
      <c r="BS862" s="185"/>
      <c r="BT862" s="185"/>
      <c r="BU862" s="185"/>
      <c r="BV862" s="185"/>
      <c r="BW862" s="185"/>
      <c r="BX862" s="185"/>
      <c r="BY862" s="185"/>
      <c r="BZ862" s="185"/>
      <c r="CA862" s="185"/>
      <c r="CB862" s="185"/>
      <c r="CC862" s="185"/>
      <c r="CD862" s="185"/>
      <c r="CE862" s="185"/>
      <c r="CF862" s="185"/>
      <c r="CG862" s="185"/>
      <c r="CH862" s="185"/>
      <c r="CI862" s="185"/>
      <c r="CJ862" s="185"/>
      <c r="CK862" s="185"/>
      <c r="CL862" s="185"/>
      <c r="CM862" s="185"/>
      <c r="CN862" s="185"/>
      <c r="CO862" s="185"/>
      <c r="CP862" s="185"/>
      <c r="CQ862" s="185"/>
      <c r="CR862" s="185"/>
      <c r="CS862" s="185"/>
      <c r="CT862" s="185"/>
      <c r="CU862" s="185"/>
      <c r="CV862" s="185"/>
      <c r="CW862" s="185"/>
      <c r="CX862" s="185"/>
      <c r="CY862" s="185"/>
      <c r="CZ862" s="185"/>
      <c r="DA862" s="185"/>
      <c r="DB862" s="185"/>
      <c r="DC862" s="185"/>
      <c r="DD862" s="185"/>
      <c r="DE862" s="185"/>
      <c r="DF862" s="185"/>
      <c r="DG862" s="185"/>
      <c r="DH862" s="185"/>
      <c r="DI862" s="185"/>
      <c r="DJ862" s="185"/>
      <c r="DK862" s="185"/>
      <c r="DL862" s="185"/>
      <c r="DM862" s="185"/>
      <c r="DN862" s="185"/>
      <c r="DO862" s="185"/>
      <c r="DP862" s="185"/>
      <c r="DQ862" s="185"/>
      <c r="DR862" s="185"/>
      <c r="DS862" s="185"/>
      <c r="DT862" s="185"/>
      <c r="DU862" s="185"/>
      <c r="DV862" s="185"/>
      <c r="DW862" s="185"/>
      <c r="DX862" s="185"/>
      <c r="DY862" s="185"/>
      <c r="DZ862" s="185"/>
      <c r="EA862" s="185"/>
      <c r="EB862" s="185"/>
      <c r="EC862" s="185"/>
      <c r="ED862" s="185"/>
      <c r="EE862" s="185"/>
      <c r="EF862" s="185"/>
      <c r="EG862" s="185"/>
      <c r="EH862" s="185"/>
      <c r="EI862" s="185"/>
      <c r="EJ862" s="185"/>
      <c r="EK862" s="185"/>
      <c r="EL862" s="185"/>
      <c r="EM862" s="185"/>
      <c r="EN862" s="185"/>
      <c r="EO862" s="185"/>
      <c r="EP862" s="185"/>
      <c r="EQ862" s="185"/>
      <c r="ER862" s="185"/>
      <c r="ES862" s="185"/>
      <c r="ET862" s="185"/>
      <c r="EU862" s="185"/>
      <c r="EV862" s="185"/>
      <c r="EW862" s="185"/>
      <c r="EX862" s="185"/>
      <c r="EY862" s="185"/>
      <c r="EZ862" s="185"/>
      <c r="FA862" s="185"/>
      <c r="FB862" s="185"/>
      <c r="FC862" s="185"/>
      <c r="FD862" s="185"/>
      <c r="FE862" s="185"/>
      <c r="FF862" s="185"/>
      <c r="FG862" s="185"/>
      <c r="FH862" s="185"/>
      <c r="FI862" s="185"/>
      <c r="FJ862" s="185"/>
      <c r="FK862" s="185"/>
      <c r="FL862" s="185"/>
      <c r="FM862" s="185"/>
      <c r="FN862" s="185"/>
      <c r="FO862" s="185"/>
      <c r="FP862" s="185"/>
      <c r="FQ862" s="185"/>
      <c r="FR862" s="185"/>
      <c r="FS862" s="185"/>
      <c r="FT862" s="185"/>
      <c r="FU862" s="185"/>
      <c r="FV862" s="185"/>
      <c r="FW862" s="185"/>
      <c r="FX862" s="185"/>
      <c r="FY862" s="185"/>
      <c r="FZ862" s="185"/>
      <c r="GA862" s="185"/>
      <c r="GB862" s="185"/>
      <c r="GC862" s="185"/>
      <c r="GD862" s="185"/>
      <c r="GE862" s="185"/>
      <c r="GF862" s="185"/>
      <c r="GG862" s="185"/>
      <c r="GH862" s="185"/>
      <c r="GI862" s="185"/>
      <c r="GJ862" s="185"/>
      <c r="GK862" s="185"/>
      <c r="GL862" s="185"/>
      <c r="GM862" s="185"/>
      <c r="GN862" s="185"/>
      <c r="GO862" s="185"/>
      <c r="GP862" s="185"/>
      <c r="GQ862" s="185"/>
      <c r="GR862" s="185"/>
      <c r="GS862" s="185"/>
      <c r="GT862" s="185"/>
      <c r="GU862" s="185"/>
      <c r="GV862" s="185"/>
      <c r="GW862" s="185"/>
      <c r="GX862" s="185"/>
      <c r="GY862" s="185"/>
      <c r="GZ862" s="185"/>
      <c r="HA862" s="185"/>
      <c r="HB862" s="185"/>
      <c r="HC862" s="185"/>
      <c r="HD862" s="185"/>
      <c r="HE862" s="185"/>
      <c r="HF862" s="185"/>
      <c r="HG862" s="185"/>
      <c r="HH862" s="185"/>
      <c r="HI862" s="185"/>
      <c r="HJ862" s="185"/>
      <c r="HK862" s="185"/>
      <c r="HL862" s="185"/>
      <c r="HM862" s="185"/>
      <c r="HN862" s="185"/>
      <c r="HO862" s="185"/>
      <c r="HP862" s="185"/>
      <c r="HQ862" s="185"/>
      <c r="HR862" s="185"/>
      <c r="HS862" s="185"/>
      <c r="HT862" s="185"/>
      <c r="HU862" s="185"/>
      <c r="HV862" s="185"/>
      <c r="HW862" s="185"/>
      <c r="HX862" s="185"/>
      <c r="HY862" s="185"/>
      <c r="HZ862" s="185"/>
      <c r="IA862" s="185"/>
      <c r="IB862" s="185"/>
      <c r="IC862" s="185"/>
      <c r="ID862" s="185"/>
      <c r="IE862" s="185"/>
      <c r="IF862" s="185"/>
      <c r="IG862" s="185"/>
      <c r="IH862" s="185"/>
      <c r="II862" s="185"/>
      <c r="IJ862" s="185"/>
      <c r="IK862" s="185"/>
      <c r="IL862" s="185"/>
      <c r="IM862" s="185"/>
      <c r="IN862" s="185"/>
      <c r="IO862" s="185"/>
      <c r="IP862" s="185"/>
      <c r="IQ862" s="185"/>
      <c r="IR862" s="185"/>
      <c r="IS862" s="185"/>
    </row>
    <row r="863" s="38" customFormat="true" ht="15" hidden="false" customHeight="true" outlineLevel="0" collapsed="false">
      <c r="A863" s="119" t="n">
        <v>445.5</v>
      </c>
      <c r="B863" s="46" t="s">
        <v>1359</v>
      </c>
      <c r="C863" s="46"/>
      <c r="D863" s="46"/>
      <c r="E863" s="46"/>
      <c r="F863" s="47" t="n">
        <v>40</v>
      </c>
      <c r="G863" s="47"/>
      <c r="H863" s="48" t="s">
        <v>21</v>
      </c>
      <c r="I863" s="49"/>
      <c r="J863" s="50"/>
      <c r="K863" s="51"/>
      <c r="L863" s="51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</row>
    <row r="864" s="68" customFormat="true" ht="15" hidden="false" customHeight="true" outlineLevel="0" collapsed="false">
      <c r="A864" s="342"/>
      <c r="B864" s="93" t="s">
        <v>1360</v>
      </c>
      <c r="C864" s="105"/>
      <c r="D864" s="105"/>
      <c r="E864" s="105"/>
      <c r="F864" s="116"/>
      <c r="G864" s="116"/>
      <c r="H864" s="116"/>
      <c r="I864" s="117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</row>
    <row r="865" s="185" customFormat="true" ht="15" hidden="false" customHeight="true" outlineLevel="0" collapsed="false">
      <c r="A865" s="119" t="n">
        <v>450.245</v>
      </c>
      <c r="B865" s="147" t="s">
        <v>1361</v>
      </c>
      <c r="C865" s="46"/>
      <c r="D865" s="46"/>
      <c r="E865" s="46"/>
      <c r="F865" s="47" t="n">
        <v>30</v>
      </c>
      <c r="G865" s="47"/>
      <c r="H865" s="48" t="s">
        <v>21</v>
      </c>
      <c r="I865" s="49"/>
      <c r="J865" s="50"/>
      <c r="K865" s="51"/>
      <c r="L865" s="51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</row>
    <row r="866" s="38" customFormat="true" ht="15" hidden="false" customHeight="true" outlineLevel="0" collapsed="false">
      <c r="A866" s="75" t="s">
        <v>1362</v>
      </c>
      <c r="B866" s="158" t="s">
        <v>1363</v>
      </c>
      <c r="C866" s="78"/>
      <c r="D866" s="78"/>
      <c r="E866" s="78"/>
      <c r="F866" s="28" t="n">
        <v>30</v>
      </c>
      <c r="G866" s="28"/>
      <c r="H866" s="78" t="s">
        <v>351</v>
      </c>
      <c r="I866" s="28"/>
      <c r="J866" s="29"/>
      <c r="K866" s="28"/>
      <c r="L866" s="28"/>
      <c r="M866" s="28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</row>
    <row r="867" s="185" customFormat="true" ht="15" hidden="false" customHeight="true" outlineLevel="0" collapsed="false">
      <c r="A867" s="154" t="s">
        <v>1364</v>
      </c>
      <c r="B867" s="155" t="s">
        <v>1365</v>
      </c>
      <c r="C867" s="235"/>
      <c r="D867" s="235"/>
      <c r="E867" s="235"/>
      <c r="F867" s="48" t="n">
        <v>30</v>
      </c>
      <c r="G867" s="78" t="n">
        <v>100</v>
      </c>
      <c r="H867" s="78" t="s">
        <v>37</v>
      </c>
      <c r="I867" s="52" t="s">
        <v>1366</v>
      </c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</row>
    <row r="868" s="38" customFormat="true" ht="15" hidden="false" customHeight="true" outlineLevel="0" collapsed="false">
      <c r="A868" s="528" t="n">
        <v>2112</v>
      </c>
      <c r="B868" s="286" t="s">
        <v>1367</v>
      </c>
      <c r="C868" s="500"/>
      <c r="D868" s="501"/>
      <c r="E868" s="501"/>
      <c r="F868" s="102" t="n">
        <v>30</v>
      </c>
      <c r="G868" s="99"/>
      <c r="H868" s="337" t="s">
        <v>23</v>
      </c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</row>
    <row r="869" s="151" customFormat="true" ht="15" hidden="false" customHeight="true" outlineLevel="0" collapsed="false">
      <c r="A869" s="25" t="n">
        <v>1231</v>
      </c>
      <c r="B869" s="76" t="s">
        <v>1368</v>
      </c>
      <c r="C869" s="77"/>
      <c r="D869" s="77"/>
      <c r="E869" s="77"/>
      <c r="F869" s="28" t="n">
        <v>35</v>
      </c>
      <c r="G869" s="28"/>
      <c r="H869" s="28"/>
      <c r="I869" s="58" t="s">
        <v>1369</v>
      </c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</row>
    <row r="870" s="433" customFormat="true" ht="15" hidden="false" customHeight="true" outlineLevel="0" collapsed="false">
      <c r="A870" s="119" t="n">
        <v>450.5</v>
      </c>
      <c r="B870" s="147" t="s">
        <v>1370</v>
      </c>
      <c r="C870" s="46"/>
      <c r="D870" s="46"/>
      <c r="E870" s="46"/>
      <c r="F870" s="47" t="n">
        <v>30</v>
      </c>
      <c r="G870" s="47"/>
      <c r="H870" s="48" t="s">
        <v>21</v>
      </c>
      <c r="I870" s="49"/>
      <c r="J870" s="50"/>
      <c r="K870" s="51"/>
      <c r="L870" s="51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</row>
    <row r="871" s="433" customFormat="true" ht="15" hidden="false" customHeight="true" outlineLevel="0" collapsed="false">
      <c r="A871" s="75" t="n">
        <v>435</v>
      </c>
      <c r="B871" s="76" t="s">
        <v>1371</v>
      </c>
      <c r="C871" s="324"/>
      <c r="D871" s="78"/>
      <c r="E871" s="28"/>
      <c r="F871" s="28" t="n">
        <v>30</v>
      </c>
      <c r="G871" s="30"/>
      <c r="H871" s="28"/>
      <c r="I871" s="30" t="s">
        <v>1372</v>
      </c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</row>
    <row r="872" s="433" customFormat="true" ht="15" hidden="false" customHeight="true" outlineLevel="0" collapsed="false">
      <c r="A872" s="122" t="n">
        <v>450.61</v>
      </c>
      <c r="B872" s="529" t="s">
        <v>1373</v>
      </c>
      <c r="C872" s="124"/>
      <c r="D872" s="125"/>
      <c r="E872" s="123"/>
      <c r="F872" s="126" t="n">
        <v>40</v>
      </c>
      <c r="G872" s="123"/>
      <c r="H872" s="48" t="s">
        <v>21</v>
      </c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23"/>
      <c r="AN872" s="123"/>
      <c r="AO872" s="123"/>
      <c r="AP872" s="123"/>
      <c r="AQ872" s="123"/>
      <c r="AR872" s="123"/>
      <c r="AS872" s="123"/>
      <c r="AT872" s="123"/>
      <c r="AU872" s="123"/>
      <c r="AV872" s="123"/>
      <c r="AW872" s="123"/>
      <c r="AX872" s="123"/>
      <c r="AY872" s="123"/>
      <c r="AZ872" s="123"/>
      <c r="BA872" s="123"/>
      <c r="BB872" s="123"/>
      <c r="BC872" s="123"/>
      <c r="BD872" s="123"/>
      <c r="BE872" s="123"/>
      <c r="BF872" s="123"/>
      <c r="BG872" s="123"/>
      <c r="BH872" s="123"/>
      <c r="BI872" s="123"/>
      <c r="BJ872" s="123"/>
      <c r="BK872" s="123"/>
      <c r="BL872" s="123"/>
      <c r="BM872" s="123"/>
      <c r="BN872" s="123"/>
      <c r="BO872" s="123"/>
      <c r="BP872" s="123"/>
      <c r="BQ872" s="123"/>
      <c r="BR872" s="123"/>
      <c r="BS872" s="123"/>
      <c r="BT872" s="123"/>
      <c r="BU872" s="123"/>
      <c r="BV872" s="123"/>
      <c r="BW872" s="123"/>
      <c r="BX872" s="123"/>
      <c r="BY872" s="123"/>
      <c r="BZ872" s="123"/>
      <c r="CA872" s="123"/>
      <c r="CB872" s="123"/>
      <c r="CC872" s="123"/>
      <c r="CD872" s="123"/>
      <c r="CE872" s="123"/>
      <c r="CF872" s="123"/>
      <c r="CG872" s="123"/>
      <c r="CH872" s="123"/>
      <c r="CI872" s="123"/>
      <c r="CJ872" s="123"/>
      <c r="CK872" s="123"/>
      <c r="CL872" s="123"/>
      <c r="CM872" s="123"/>
      <c r="CN872" s="123"/>
      <c r="CO872" s="123"/>
      <c r="CP872" s="123"/>
      <c r="CQ872" s="123"/>
      <c r="CR872" s="123"/>
      <c r="CS872" s="123"/>
      <c r="CT872" s="123"/>
      <c r="CU872" s="123"/>
      <c r="CV872" s="123"/>
      <c r="CW872" s="123"/>
      <c r="CX872" s="123"/>
      <c r="CY872" s="123"/>
      <c r="CZ872" s="123"/>
      <c r="DA872" s="123"/>
      <c r="DB872" s="123"/>
      <c r="DC872" s="123"/>
      <c r="DD872" s="123"/>
      <c r="DE872" s="123"/>
      <c r="DF872" s="123"/>
      <c r="DG872" s="123"/>
      <c r="DH872" s="123"/>
      <c r="DI872" s="123"/>
      <c r="DJ872" s="123"/>
      <c r="DK872" s="123"/>
      <c r="DL872" s="123"/>
      <c r="DM872" s="123"/>
      <c r="DN872" s="123"/>
      <c r="DO872" s="123"/>
      <c r="DP872" s="123"/>
      <c r="DQ872" s="123"/>
      <c r="DR872" s="123"/>
      <c r="DS872" s="123"/>
      <c r="DT872" s="123"/>
      <c r="DU872" s="123"/>
      <c r="DV872" s="123"/>
      <c r="DW872" s="123"/>
      <c r="DX872" s="123"/>
      <c r="DY872" s="123"/>
      <c r="DZ872" s="123"/>
      <c r="EA872" s="123"/>
      <c r="EB872" s="123"/>
      <c r="EC872" s="123"/>
      <c r="ED872" s="123"/>
      <c r="EE872" s="123"/>
      <c r="EF872" s="123"/>
      <c r="EG872" s="123"/>
      <c r="EH872" s="123"/>
      <c r="EI872" s="123"/>
      <c r="EJ872" s="123"/>
      <c r="EK872" s="123"/>
      <c r="EL872" s="123"/>
      <c r="EM872" s="123"/>
      <c r="EN872" s="123"/>
      <c r="EO872" s="123"/>
      <c r="EP872" s="123"/>
      <c r="EQ872" s="123"/>
      <c r="ER872" s="123"/>
      <c r="ES872" s="123"/>
      <c r="ET872" s="123"/>
      <c r="EU872" s="123"/>
      <c r="EV872" s="123"/>
      <c r="EW872" s="123"/>
      <c r="EX872" s="123"/>
      <c r="EY872" s="123"/>
      <c r="EZ872" s="123"/>
      <c r="FA872" s="123"/>
      <c r="FB872" s="123"/>
      <c r="FC872" s="123"/>
      <c r="FD872" s="123"/>
      <c r="FE872" s="123"/>
      <c r="FF872" s="123"/>
      <c r="FG872" s="123"/>
      <c r="FH872" s="123"/>
      <c r="FI872" s="123"/>
      <c r="FJ872" s="123"/>
      <c r="FK872" s="123"/>
      <c r="FL872" s="123"/>
      <c r="FM872" s="123"/>
      <c r="FN872" s="123"/>
      <c r="FO872" s="123"/>
      <c r="FP872" s="123"/>
      <c r="FQ872" s="123"/>
      <c r="FR872" s="123"/>
      <c r="FS872" s="123"/>
      <c r="FT872" s="123"/>
      <c r="FU872" s="123"/>
      <c r="FV872" s="123"/>
      <c r="FW872" s="123"/>
      <c r="FX872" s="123"/>
      <c r="FY872" s="123"/>
      <c r="FZ872" s="123"/>
      <c r="GA872" s="123"/>
      <c r="GB872" s="123"/>
      <c r="GC872" s="123"/>
      <c r="GD872" s="123"/>
      <c r="GE872" s="123"/>
      <c r="GF872" s="123"/>
      <c r="GG872" s="123"/>
      <c r="GH872" s="123"/>
      <c r="GI872" s="123"/>
      <c r="GJ872" s="123"/>
      <c r="GK872" s="123"/>
      <c r="GL872" s="123"/>
      <c r="GM872" s="123"/>
      <c r="GN872" s="123"/>
      <c r="GO872" s="123"/>
      <c r="GP872" s="123"/>
      <c r="GQ872" s="123"/>
      <c r="GR872" s="123"/>
      <c r="GS872" s="123"/>
      <c r="GT872" s="123"/>
      <c r="GU872" s="123"/>
      <c r="GV872" s="123"/>
      <c r="GW872" s="123"/>
      <c r="GX872" s="123"/>
      <c r="GY872" s="123"/>
      <c r="GZ872" s="123"/>
      <c r="HA872" s="123"/>
      <c r="HB872" s="123"/>
      <c r="HC872" s="123"/>
      <c r="HD872" s="123"/>
      <c r="HE872" s="123"/>
      <c r="HF872" s="123"/>
      <c r="HG872" s="123"/>
      <c r="HH872" s="123"/>
      <c r="HI872" s="123"/>
      <c r="HJ872" s="123"/>
      <c r="HK872" s="123"/>
      <c r="HL872" s="123"/>
      <c r="HM872" s="123"/>
      <c r="HN872" s="123"/>
      <c r="HO872" s="123"/>
      <c r="HP872" s="123"/>
      <c r="HQ872" s="123"/>
      <c r="HR872" s="123"/>
      <c r="HS872" s="123"/>
      <c r="HT872" s="123"/>
      <c r="HU872" s="123"/>
      <c r="HV872" s="123"/>
      <c r="HW872" s="123"/>
      <c r="HX872" s="123"/>
      <c r="HY872" s="123"/>
      <c r="HZ872" s="123"/>
      <c r="IA872" s="123"/>
      <c r="IB872" s="123"/>
      <c r="IC872" s="123"/>
      <c r="ID872" s="123"/>
      <c r="IE872" s="123"/>
      <c r="IF872" s="123"/>
      <c r="IG872" s="123"/>
      <c r="IH872" s="123"/>
      <c r="II872" s="123"/>
      <c r="IJ872" s="123"/>
      <c r="IK872" s="123"/>
      <c r="IL872" s="123"/>
      <c r="IM872" s="123"/>
      <c r="IN872" s="123"/>
      <c r="IO872" s="123"/>
      <c r="IP872" s="123"/>
      <c r="IQ872" s="123"/>
      <c r="IR872" s="123"/>
      <c r="IS872" s="123"/>
    </row>
    <row r="873" s="530" customFormat="true" ht="15" hidden="false" customHeight="true" outlineLevel="0" collapsed="false">
      <c r="A873" s="45" t="n">
        <v>515</v>
      </c>
      <c r="B873" s="170" t="s">
        <v>1374</v>
      </c>
      <c r="C873" s="46"/>
      <c r="D873" s="46"/>
      <c r="E873" s="46"/>
      <c r="F873" s="47" t="n">
        <v>50</v>
      </c>
      <c r="G873" s="47"/>
      <c r="H873" s="48"/>
      <c r="I873" s="49"/>
      <c r="J873" s="50"/>
      <c r="K873" s="51"/>
      <c r="L873" s="51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</row>
    <row r="874" s="151" customFormat="true" ht="15" hidden="false" customHeight="true" outlineLevel="0" collapsed="false">
      <c r="A874" s="75" t="n">
        <v>437</v>
      </c>
      <c r="B874" s="76" t="s">
        <v>1375</v>
      </c>
      <c r="C874" s="77"/>
      <c r="D874" s="77"/>
      <c r="E874" s="77"/>
      <c r="F874" s="108" t="n">
        <v>30</v>
      </c>
      <c r="G874" s="108"/>
      <c r="H874" s="28"/>
      <c r="I874" s="163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</row>
    <row r="875" s="151" customFormat="true" ht="15" hidden="false" customHeight="true" outlineLevel="0" collapsed="false">
      <c r="A875" s="25" t="n">
        <v>1096</v>
      </c>
      <c r="B875" s="76" t="s">
        <v>1376</v>
      </c>
      <c r="C875" s="48"/>
      <c r="D875" s="78"/>
      <c r="E875" s="28"/>
      <c r="F875" s="28" t="n">
        <v>40</v>
      </c>
      <c r="G875" s="28"/>
      <c r="H875" s="28"/>
      <c r="I875" s="28"/>
      <c r="J875" s="28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</row>
    <row r="876" s="157" customFormat="true" ht="15" hidden="false" customHeight="true" outlineLevel="0" collapsed="false">
      <c r="A876" s="75" t="n">
        <v>516</v>
      </c>
      <c r="B876" s="155" t="s">
        <v>1377</v>
      </c>
      <c r="C876" s="77"/>
      <c r="D876" s="77"/>
      <c r="E876" s="77"/>
      <c r="F876" s="108" t="n">
        <v>25</v>
      </c>
      <c r="G876" s="108"/>
      <c r="H876" s="28"/>
      <c r="I876" s="163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</row>
    <row r="877" s="185" customFormat="true" ht="15" hidden="false" customHeight="true" outlineLevel="0" collapsed="false">
      <c r="A877" s="25" t="n">
        <v>788</v>
      </c>
      <c r="B877" s="76" t="s">
        <v>1378</v>
      </c>
      <c r="C877" s="77"/>
      <c r="D877" s="77"/>
      <c r="E877" s="77"/>
      <c r="F877" s="48" t="n">
        <v>30</v>
      </c>
      <c r="G877" s="48"/>
      <c r="H877" s="28"/>
      <c r="I877" s="168"/>
      <c r="J877" s="427"/>
      <c r="K877" s="25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</row>
    <row r="878" s="185" customFormat="true" ht="15" hidden="false" customHeight="true" outlineLevel="0" collapsed="false">
      <c r="A878" s="25" t="n">
        <v>2108</v>
      </c>
      <c r="B878" s="58" t="s">
        <v>1379</v>
      </c>
      <c r="C878" s="163"/>
      <c r="D878" s="163"/>
      <c r="E878" s="163"/>
      <c r="F878" s="28" t="n">
        <v>25</v>
      </c>
      <c r="G878" s="28"/>
      <c r="H878" s="28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</row>
    <row r="879" s="38" customFormat="true" ht="15" hidden="false" customHeight="true" outlineLevel="0" collapsed="false">
      <c r="A879" s="25" t="n">
        <v>292</v>
      </c>
      <c r="B879" s="76" t="s">
        <v>1380</v>
      </c>
      <c r="C879" s="324"/>
      <c r="D879" s="78"/>
      <c r="E879" s="28"/>
      <c r="F879" s="28" t="n">
        <v>35</v>
      </c>
      <c r="G879" s="30"/>
      <c r="H879" s="28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</row>
    <row r="880" s="485" customFormat="true" ht="15" hidden="false" customHeight="true" outlineLevel="0" collapsed="false">
      <c r="A880" s="25" t="n">
        <v>791</v>
      </c>
      <c r="B880" s="76" t="s">
        <v>1381</v>
      </c>
      <c r="C880" s="77"/>
      <c r="D880" s="77"/>
      <c r="E880" s="77"/>
      <c r="F880" s="48" t="n">
        <v>25</v>
      </c>
      <c r="G880" s="48"/>
      <c r="H880" s="78"/>
      <c r="I880" s="16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</row>
    <row r="881" s="30" customFormat="true" ht="15" hidden="false" customHeight="true" outlineLevel="0" collapsed="false">
      <c r="A881" s="25" t="n">
        <v>793</v>
      </c>
      <c r="B881" s="76" t="s">
        <v>1382</v>
      </c>
      <c r="C881" s="77"/>
      <c r="D881" s="77"/>
      <c r="E881" s="77"/>
      <c r="F881" s="48" t="n">
        <v>25</v>
      </c>
      <c r="G881" s="28"/>
      <c r="H881" s="7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</row>
    <row r="882" s="151" customFormat="true" ht="15" hidden="false" customHeight="false" outlineLevel="0" collapsed="false">
      <c r="A882" s="122" t="n">
        <v>450.5</v>
      </c>
      <c r="B882" s="123" t="s">
        <v>1383</v>
      </c>
      <c r="C882" s="124"/>
      <c r="D882" s="125"/>
      <c r="E882" s="123"/>
      <c r="F882" s="126" t="n">
        <v>40</v>
      </c>
      <c r="G882" s="123"/>
      <c r="H882" s="48" t="s">
        <v>21</v>
      </c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  <c r="AT882" s="123"/>
      <c r="AU882" s="123"/>
      <c r="AV882" s="123"/>
      <c r="AW882" s="123"/>
      <c r="AX882" s="123"/>
      <c r="AY882" s="123"/>
      <c r="AZ882" s="123"/>
      <c r="BA882" s="123"/>
      <c r="BB882" s="123"/>
      <c r="BC882" s="123"/>
      <c r="BD882" s="123"/>
      <c r="BE882" s="123"/>
      <c r="BF882" s="123"/>
      <c r="BG882" s="123"/>
      <c r="BH882" s="123"/>
      <c r="BI882" s="123"/>
      <c r="BJ882" s="123"/>
      <c r="BK882" s="123"/>
      <c r="BL882" s="123"/>
      <c r="BM882" s="123"/>
      <c r="BN882" s="123"/>
      <c r="BO882" s="123"/>
      <c r="BP882" s="123"/>
      <c r="BQ882" s="123"/>
      <c r="BR882" s="123"/>
      <c r="BS882" s="123"/>
      <c r="BT882" s="123"/>
      <c r="BU882" s="123"/>
      <c r="BV882" s="123"/>
      <c r="BW882" s="123"/>
      <c r="BX882" s="123"/>
      <c r="BY882" s="123"/>
      <c r="BZ882" s="123"/>
      <c r="CA882" s="123"/>
      <c r="CB882" s="123"/>
      <c r="CC882" s="123"/>
      <c r="CD882" s="123"/>
      <c r="CE882" s="123"/>
      <c r="CF882" s="123"/>
      <c r="CG882" s="123"/>
      <c r="CH882" s="123"/>
      <c r="CI882" s="123"/>
      <c r="CJ882" s="123"/>
      <c r="CK882" s="123"/>
      <c r="CL882" s="123"/>
      <c r="CM882" s="123"/>
      <c r="CN882" s="123"/>
      <c r="CO882" s="123"/>
      <c r="CP882" s="123"/>
      <c r="CQ882" s="123"/>
      <c r="CR882" s="123"/>
      <c r="CS882" s="123"/>
      <c r="CT882" s="123"/>
      <c r="CU882" s="123"/>
      <c r="CV882" s="123"/>
      <c r="CW882" s="123"/>
      <c r="CX882" s="123"/>
      <c r="CY882" s="123"/>
      <c r="CZ882" s="123"/>
      <c r="DA882" s="123"/>
      <c r="DB882" s="123"/>
      <c r="DC882" s="123"/>
      <c r="DD882" s="123"/>
      <c r="DE882" s="123"/>
      <c r="DF882" s="123"/>
      <c r="DG882" s="123"/>
      <c r="DH882" s="123"/>
      <c r="DI882" s="123"/>
      <c r="DJ882" s="123"/>
      <c r="DK882" s="123"/>
      <c r="DL882" s="123"/>
      <c r="DM882" s="123"/>
      <c r="DN882" s="123"/>
      <c r="DO882" s="123"/>
      <c r="DP882" s="123"/>
      <c r="DQ882" s="123"/>
      <c r="DR882" s="123"/>
      <c r="DS882" s="123"/>
      <c r="DT882" s="123"/>
      <c r="DU882" s="123"/>
      <c r="DV882" s="123"/>
      <c r="DW882" s="123"/>
      <c r="DX882" s="123"/>
      <c r="DY882" s="123"/>
      <c r="DZ882" s="123"/>
      <c r="EA882" s="123"/>
      <c r="EB882" s="123"/>
      <c r="EC882" s="123"/>
      <c r="ED882" s="123"/>
      <c r="EE882" s="123"/>
      <c r="EF882" s="123"/>
      <c r="EG882" s="123"/>
      <c r="EH882" s="123"/>
      <c r="EI882" s="123"/>
      <c r="EJ882" s="123"/>
      <c r="EK882" s="123"/>
      <c r="EL882" s="123"/>
      <c r="EM882" s="123"/>
      <c r="EN882" s="123"/>
      <c r="EO882" s="123"/>
      <c r="EP882" s="123"/>
      <c r="EQ882" s="123"/>
      <c r="ER882" s="123"/>
      <c r="ES882" s="123"/>
      <c r="ET882" s="123"/>
      <c r="EU882" s="123"/>
      <c r="EV882" s="123"/>
      <c r="EW882" s="123"/>
      <c r="EX882" s="123"/>
      <c r="EY882" s="123"/>
      <c r="EZ882" s="123"/>
      <c r="FA882" s="123"/>
      <c r="FB882" s="123"/>
      <c r="FC882" s="123"/>
      <c r="FD882" s="123"/>
      <c r="FE882" s="123"/>
      <c r="FF882" s="123"/>
      <c r="FG882" s="123"/>
      <c r="FH882" s="123"/>
      <c r="FI882" s="123"/>
      <c r="FJ882" s="123"/>
      <c r="FK882" s="123"/>
      <c r="FL882" s="123"/>
      <c r="FM882" s="123"/>
      <c r="FN882" s="123"/>
      <c r="FO882" s="123"/>
      <c r="FP882" s="123"/>
      <c r="FQ882" s="123"/>
      <c r="FR882" s="123"/>
      <c r="FS882" s="123"/>
      <c r="FT882" s="123"/>
      <c r="FU882" s="123"/>
      <c r="FV882" s="123"/>
      <c r="FW882" s="123"/>
      <c r="FX882" s="123"/>
      <c r="FY882" s="123"/>
      <c r="FZ882" s="123"/>
      <c r="GA882" s="123"/>
      <c r="GB882" s="123"/>
      <c r="GC882" s="123"/>
      <c r="GD882" s="123"/>
      <c r="GE882" s="123"/>
      <c r="GF882" s="123"/>
      <c r="GG882" s="123"/>
      <c r="GH882" s="123"/>
      <c r="GI882" s="123"/>
      <c r="GJ882" s="123"/>
      <c r="GK882" s="123"/>
      <c r="GL882" s="123"/>
      <c r="GM882" s="123"/>
      <c r="GN882" s="123"/>
      <c r="GO882" s="123"/>
      <c r="GP882" s="123"/>
      <c r="GQ882" s="123"/>
      <c r="GR882" s="123"/>
      <c r="GS882" s="123"/>
      <c r="GT882" s="123"/>
      <c r="GU882" s="123"/>
      <c r="GV882" s="123"/>
      <c r="GW882" s="123"/>
      <c r="GX882" s="123"/>
      <c r="GY882" s="123"/>
      <c r="GZ882" s="123"/>
      <c r="HA882" s="123"/>
      <c r="HB882" s="123"/>
      <c r="HC882" s="123"/>
      <c r="HD882" s="123"/>
      <c r="HE882" s="123"/>
      <c r="HF882" s="123"/>
      <c r="HG882" s="123"/>
      <c r="HH882" s="123"/>
      <c r="HI882" s="123"/>
      <c r="HJ882" s="123"/>
      <c r="HK882" s="123"/>
      <c r="HL882" s="123"/>
      <c r="HM882" s="123"/>
      <c r="HN882" s="123"/>
      <c r="HO882" s="123"/>
      <c r="HP882" s="123"/>
      <c r="HQ882" s="123"/>
      <c r="HR882" s="123"/>
      <c r="HS882" s="123"/>
      <c r="HT882" s="123"/>
      <c r="HU882" s="123"/>
      <c r="HV882" s="123"/>
      <c r="HW882" s="123"/>
      <c r="HX882" s="123"/>
      <c r="HY882" s="123"/>
      <c r="HZ882" s="123"/>
      <c r="IA882" s="123"/>
      <c r="IB882" s="123"/>
      <c r="IC882" s="123"/>
      <c r="ID882" s="123"/>
      <c r="IE882" s="123"/>
      <c r="IF882" s="123"/>
      <c r="IG882" s="123"/>
      <c r="IH882" s="123"/>
      <c r="II882" s="123"/>
      <c r="IJ882" s="123"/>
      <c r="IK882" s="123"/>
      <c r="IL882" s="123"/>
      <c r="IM882" s="123"/>
      <c r="IN882" s="123"/>
      <c r="IO882" s="123"/>
      <c r="IP882" s="123"/>
      <c r="IQ882" s="123"/>
      <c r="IR882" s="123"/>
      <c r="IS882" s="123"/>
    </row>
    <row r="883" s="30" customFormat="true" ht="15" hidden="false" customHeight="true" outlineLevel="0" collapsed="false">
      <c r="A883" s="25" t="n">
        <v>20.3</v>
      </c>
      <c r="B883" s="155" t="s">
        <v>1384</v>
      </c>
      <c r="C883" s="48"/>
      <c r="D883" s="78"/>
      <c r="E883" s="28"/>
      <c r="F883" s="28" t="n">
        <v>30</v>
      </c>
      <c r="G883" s="28"/>
      <c r="H883" s="28"/>
      <c r="I883" s="28"/>
      <c r="J883" s="28"/>
    </row>
    <row r="884" s="38" customFormat="true" ht="15" hidden="false" customHeight="true" outlineLevel="0" collapsed="false">
      <c r="A884" s="25" t="n">
        <v>795</v>
      </c>
      <c r="B884" s="76" t="s">
        <v>1385</v>
      </c>
      <c r="C884" s="77"/>
      <c r="D884" s="77"/>
      <c r="E884" s="77"/>
      <c r="F884" s="48" t="n">
        <v>25</v>
      </c>
      <c r="G884" s="48"/>
      <c r="H884" s="28"/>
      <c r="I884" s="168"/>
      <c r="J884" s="427"/>
      <c r="K884" s="25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</row>
    <row r="885" s="185" customFormat="true" ht="15" hidden="false" customHeight="true" outlineLevel="0" collapsed="false">
      <c r="A885" s="75" t="n">
        <v>1950</v>
      </c>
      <c r="B885" s="76" t="s">
        <v>1386</v>
      </c>
      <c r="C885" s="78"/>
      <c r="D885" s="78"/>
      <c r="E885" s="78"/>
      <c r="F885" s="78" t="n">
        <v>50</v>
      </c>
      <c r="G885" s="28"/>
      <c r="H885" s="317"/>
      <c r="I885" s="313" t="s">
        <v>771</v>
      </c>
      <c r="J885" s="317"/>
      <c r="K885" s="317"/>
      <c r="L885" s="317"/>
      <c r="M885" s="317"/>
      <c r="N885" s="317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</row>
    <row r="886" s="38" customFormat="true" ht="15" hidden="false" customHeight="true" outlineLevel="0" collapsed="false">
      <c r="A886" s="75" t="s">
        <v>1387</v>
      </c>
      <c r="B886" s="58" t="s">
        <v>1388</v>
      </c>
      <c r="C886" s="78"/>
      <c r="D886" s="78"/>
      <c r="E886" s="78"/>
      <c r="F886" s="28" t="n">
        <v>30</v>
      </c>
      <c r="G886" s="317"/>
      <c r="H886" s="78" t="s">
        <v>351</v>
      </c>
      <c r="I886" s="317"/>
      <c r="J886" s="317"/>
      <c r="K886" s="317"/>
      <c r="L886" s="317"/>
      <c r="M886" s="317"/>
      <c r="N886" s="317"/>
      <c r="O886" s="317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</row>
    <row r="887" s="123" customFormat="true" ht="15" hidden="false" customHeight="false" outlineLevel="0" collapsed="false">
      <c r="A887" s="75" t="s">
        <v>1389</v>
      </c>
      <c r="B887" s="58" t="s">
        <v>1390</v>
      </c>
      <c r="C887" s="78"/>
      <c r="D887" s="78"/>
      <c r="E887" s="78"/>
      <c r="F887" s="28" t="n">
        <v>30</v>
      </c>
      <c r="G887" s="317"/>
      <c r="H887" s="78" t="s">
        <v>351</v>
      </c>
      <c r="I887" s="29" t="s">
        <v>1391</v>
      </c>
      <c r="J887" s="317"/>
      <c r="K887" s="317"/>
      <c r="L887" s="317"/>
      <c r="M887" s="317"/>
      <c r="N887" s="317"/>
      <c r="O887" s="317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</row>
    <row r="888" s="123" customFormat="true" ht="15" hidden="false" customHeight="false" outlineLevel="0" collapsed="false">
      <c r="A888" s="122" t="n">
        <v>450.1277</v>
      </c>
      <c r="B888" s="123" t="s">
        <v>1392</v>
      </c>
      <c r="C888" s="124"/>
      <c r="D888" s="125"/>
      <c r="F888" s="126" t="n">
        <v>80</v>
      </c>
      <c r="H888" s="48" t="s">
        <v>21</v>
      </c>
    </row>
    <row r="889" s="437" customFormat="true" ht="15" hidden="false" customHeight="false" outlineLevel="0" collapsed="false">
      <c r="A889" s="25" t="n">
        <v>1555</v>
      </c>
      <c r="B889" s="29" t="s">
        <v>1393</v>
      </c>
      <c r="C889" s="531"/>
      <c r="D889" s="78"/>
      <c r="E889" s="28"/>
      <c r="F889" s="28" t="n">
        <v>25</v>
      </c>
      <c r="G889" s="30"/>
      <c r="H889" s="28"/>
      <c r="I889" s="313" t="s">
        <v>771</v>
      </c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</row>
    <row r="890" s="38" customFormat="true" ht="15" hidden="false" customHeight="true" outlineLevel="0" collapsed="false">
      <c r="A890" s="342"/>
      <c r="B890" s="93" t="s">
        <v>1394</v>
      </c>
      <c r="C890" s="105"/>
      <c r="D890" s="105"/>
      <c r="E890" s="105"/>
      <c r="F890" s="116"/>
      <c r="G890" s="116"/>
      <c r="H890" s="116"/>
      <c r="I890" s="117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</row>
    <row r="891" s="38" customFormat="true" ht="15" hidden="false" customHeight="true" outlineLevel="0" collapsed="false">
      <c r="A891" s="281" t="n">
        <v>50</v>
      </c>
      <c r="B891" s="76" t="s">
        <v>1395</v>
      </c>
      <c r="C891" s="77"/>
      <c r="D891" s="77"/>
      <c r="E891" s="77"/>
      <c r="F891" s="518" t="n">
        <v>30</v>
      </c>
      <c r="G891" s="518"/>
      <c r="H891" s="194"/>
      <c r="I891" s="2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s="38" customFormat="true" ht="15" hidden="false" customHeight="true" outlineLevel="0" collapsed="false">
      <c r="A892" s="184"/>
      <c r="B892" s="93" t="s">
        <v>1396</v>
      </c>
      <c r="C892" s="15"/>
      <c r="D892" s="15"/>
      <c r="E892" s="15"/>
      <c r="F892" s="42"/>
      <c r="G892" s="42"/>
      <c r="H892" s="42"/>
      <c r="I892" s="42"/>
      <c r="J892" s="42"/>
      <c r="K892" s="42"/>
      <c r="L892" s="42"/>
      <c r="M892" s="42"/>
      <c r="N892" s="485"/>
      <c r="O892" s="485"/>
      <c r="P892" s="485"/>
      <c r="Q892" s="485"/>
      <c r="R892" s="485"/>
      <c r="S892" s="485"/>
      <c r="T892" s="485"/>
      <c r="U892" s="485"/>
      <c r="V892" s="485"/>
      <c r="W892" s="485"/>
      <c r="X892" s="485"/>
      <c r="Y892" s="485"/>
      <c r="Z892" s="485"/>
      <c r="AA892" s="485"/>
      <c r="AB892" s="485"/>
      <c r="AC892" s="485"/>
      <c r="AD892" s="485"/>
      <c r="AE892" s="485"/>
      <c r="AF892" s="485"/>
      <c r="AG892" s="485"/>
      <c r="AH892" s="485"/>
      <c r="AI892" s="485"/>
      <c r="AJ892" s="485"/>
      <c r="AK892" s="485"/>
      <c r="AL892" s="485"/>
      <c r="AM892" s="485"/>
      <c r="AN892" s="485"/>
      <c r="AO892" s="485"/>
      <c r="AP892" s="485"/>
      <c r="AQ892" s="485"/>
      <c r="AR892" s="485"/>
      <c r="AS892" s="485"/>
      <c r="AT892" s="485"/>
      <c r="AU892" s="485"/>
      <c r="AV892" s="485"/>
      <c r="AW892" s="485"/>
      <c r="AX892" s="485"/>
      <c r="AY892" s="485"/>
      <c r="AZ892" s="485"/>
      <c r="BA892" s="485"/>
      <c r="BB892" s="485"/>
      <c r="BC892" s="485"/>
      <c r="BD892" s="485"/>
      <c r="BE892" s="485"/>
      <c r="BF892" s="485"/>
      <c r="BG892" s="485"/>
      <c r="BH892" s="485"/>
      <c r="BI892" s="485"/>
      <c r="BJ892" s="485"/>
      <c r="BK892" s="485"/>
      <c r="BL892" s="485"/>
      <c r="BM892" s="485"/>
      <c r="BN892" s="485"/>
      <c r="BO892" s="485"/>
      <c r="BP892" s="485"/>
      <c r="BQ892" s="485"/>
      <c r="BR892" s="485"/>
      <c r="BS892" s="485"/>
      <c r="BT892" s="485"/>
      <c r="BU892" s="485"/>
      <c r="BV892" s="485"/>
      <c r="BW892" s="485"/>
      <c r="BX892" s="485"/>
      <c r="BY892" s="485"/>
      <c r="BZ892" s="485"/>
      <c r="CA892" s="485"/>
      <c r="CB892" s="485"/>
      <c r="CC892" s="485"/>
      <c r="CD892" s="485"/>
      <c r="CE892" s="485"/>
      <c r="CF892" s="485"/>
      <c r="CG892" s="485"/>
      <c r="CH892" s="485"/>
      <c r="CI892" s="485"/>
      <c r="CJ892" s="485"/>
      <c r="CK892" s="485"/>
      <c r="CL892" s="485"/>
      <c r="CM892" s="485"/>
      <c r="CN892" s="485"/>
      <c r="CO892" s="485"/>
      <c r="CP892" s="485"/>
      <c r="CQ892" s="485"/>
      <c r="CR892" s="485"/>
      <c r="CS892" s="485"/>
      <c r="CT892" s="485"/>
      <c r="CU892" s="485"/>
      <c r="CV892" s="485"/>
      <c r="CW892" s="485"/>
      <c r="CX892" s="485"/>
      <c r="CY892" s="485"/>
      <c r="CZ892" s="485"/>
      <c r="DA892" s="485"/>
      <c r="DB892" s="485"/>
      <c r="DC892" s="485"/>
      <c r="DD892" s="485"/>
      <c r="DE892" s="485"/>
      <c r="DF892" s="485"/>
      <c r="DG892" s="485"/>
      <c r="DH892" s="485"/>
      <c r="DI892" s="485"/>
      <c r="DJ892" s="485"/>
      <c r="DK892" s="485"/>
      <c r="DL892" s="485"/>
      <c r="DM892" s="485"/>
      <c r="DN892" s="485"/>
      <c r="DO892" s="485"/>
      <c r="DP892" s="485"/>
      <c r="DQ892" s="485"/>
      <c r="DR892" s="485"/>
      <c r="DS892" s="485"/>
      <c r="DT892" s="485"/>
      <c r="DU892" s="485"/>
      <c r="DV892" s="485"/>
      <c r="DW892" s="485"/>
      <c r="DX892" s="485"/>
      <c r="DY892" s="485"/>
      <c r="DZ892" s="485"/>
      <c r="EA892" s="485"/>
      <c r="EB892" s="485"/>
      <c r="EC892" s="485"/>
      <c r="ED892" s="485"/>
      <c r="EE892" s="485"/>
      <c r="EF892" s="485"/>
      <c r="EG892" s="485"/>
      <c r="EH892" s="485"/>
      <c r="EI892" s="485"/>
      <c r="EJ892" s="485"/>
      <c r="EK892" s="485"/>
      <c r="EL892" s="485"/>
      <c r="EM892" s="485"/>
      <c r="EN892" s="485"/>
      <c r="EO892" s="485"/>
      <c r="EP892" s="485"/>
      <c r="EQ892" s="485"/>
      <c r="ER892" s="485"/>
      <c r="ES892" s="485"/>
      <c r="ET892" s="485"/>
      <c r="EU892" s="485"/>
      <c r="EV892" s="485"/>
      <c r="EW892" s="485"/>
      <c r="EX892" s="485"/>
      <c r="EY892" s="485"/>
      <c r="EZ892" s="485"/>
      <c r="FA892" s="485"/>
      <c r="FB892" s="485"/>
      <c r="FC892" s="485"/>
      <c r="FD892" s="485"/>
      <c r="FE892" s="485"/>
      <c r="FF892" s="485"/>
      <c r="FG892" s="485"/>
      <c r="FH892" s="485"/>
      <c r="FI892" s="485"/>
      <c r="FJ892" s="485"/>
      <c r="FK892" s="485"/>
      <c r="FL892" s="485"/>
      <c r="FM892" s="485"/>
      <c r="FN892" s="485"/>
      <c r="FO892" s="485"/>
      <c r="FP892" s="485"/>
      <c r="FQ892" s="485"/>
      <c r="FR892" s="485"/>
      <c r="FS892" s="485"/>
      <c r="FT892" s="485"/>
      <c r="FU892" s="485"/>
      <c r="FV892" s="485"/>
      <c r="FW892" s="485"/>
      <c r="FX892" s="485"/>
      <c r="FY892" s="485"/>
      <c r="FZ892" s="485"/>
      <c r="GA892" s="485"/>
      <c r="GB892" s="485"/>
      <c r="GC892" s="485"/>
      <c r="GD892" s="485"/>
      <c r="GE892" s="485"/>
      <c r="GF892" s="485"/>
      <c r="GG892" s="485"/>
      <c r="GH892" s="485"/>
      <c r="GI892" s="485"/>
      <c r="GJ892" s="485"/>
      <c r="GK892" s="485"/>
      <c r="GL892" s="485"/>
      <c r="GM892" s="485"/>
      <c r="GN892" s="485"/>
      <c r="GO892" s="485"/>
      <c r="GP892" s="485"/>
      <c r="GQ892" s="485"/>
      <c r="GR892" s="485"/>
      <c r="GS892" s="485"/>
      <c r="GT892" s="485"/>
      <c r="GU892" s="485"/>
      <c r="GV892" s="485"/>
      <c r="GW892" s="485"/>
      <c r="GX892" s="485"/>
      <c r="GY892" s="485"/>
      <c r="GZ892" s="485"/>
      <c r="HA892" s="485"/>
      <c r="HB892" s="485"/>
      <c r="HC892" s="485"/>
      <c r="HD892" s="485"/>
      <c r="HE892" s="485"/>
      <c r="HF892" s="485"/>
      <c r="HG892" s="485"/>
      <c r="HH892" s="485"/>
      <c r="HI892" s="485"/>
      <c r="HJ892" s="485"/>
      <c r="HK892" s="485"/>
      <c r="HL892" s="485"/>
      <c r="HM892" s="485"/>
      <c r="HN892" s="485"/>
      <c r="HO892" s="485"/>
      <c r="HP892" s="485"/>
      <c r="HQ892" s="485"/>
      <c r="HR892" s="485"/>
      <c r="HS892" s="485"/>
      <c r="HT892" s="485"/>
      <c r="HU892" s="485"/>
      <c r="HV892" s="485"/>
      <c r="HW892" s="485"/>
      <c r="HX892" s="485"/>
      <c r="HY892" s="485"/>
      <c r="HZ892" s="485"/>
      <c r="IA892" s="485"/>
      <c r="IB892" s="485"/>
      <c r="IC892" s="485"/>
      <c r="ID892" s="485"/>
      <c r="IE892" s="485"/>
      <c r="IF892" s="485"/>
      <c r="IG892" s="485"/>
      <c r="IH892" s="485"/>
      <c r="II892" s="485"/>
      <c r="IJ892" s="485"/>
      <c r="IK892" s="485"/>
      <c r="IL892" s="485"/>
      <c r="IM892" s="485"/>
      <c r="IN892" s="485"/>
      <c r="IO892" s="485"/>
      <c r="IP892" s="485"/>
      <c r="IQ892" s="485"/>
      <c r="IR892" s="485"/>
      <c r="IS892" s="485"/>
    </row>
    <row r="893" s="38" customFormat="true" ht="15" hidden="false" customHeight="true" outlineLevel="0" collapsed="false">
      <c r="A893" s="25" t="n">
        <v>5401</v>
      </c>
      <c r="B893" s="58" t="s">
        <v>1397</v>
      </c>
      <c r="C893" s="78"/>
      <c r="D893" s="78"/>
      <c r="E893" s="78"/>
      <c r="F893" s="28" t="n">
        <v>30</v>
      </c>
      <c r="G893" s="28"/>
      <c r="H893" s="48" t="s">
        <v>57</v>
      </c>
      <c r="I893" s="28"/>
      <c r="J893" s="28"/>
      <c r="K893" s="28"/>
      <c r="L893" s="28"/>
      <c r="M893" s="28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</row>
    <row r="894" s="38" customFormat="true" ht="15" hidden="false" customHeight="true" outlineLevel="0" collapsed="false">
      <c r="A894" s="532"/>
      <c r="B894" s="237" t="s">
        <v>1398</v>
      </c>
      <c r="C894" s="238"/>
      <c r="D894" s="238"/>
      <c r="E894" s="238"/>
      <c r="F894" s="533"/>
      <c r="G894" s="533"/>
      <c r="H894" s="417"/>
      <c r="I894" s="418"/>
      <c r="J894" s="418"/>
      <c r="K894" s="236"/>
      <c r="L894" s="236"/>
      <c r="M894" s="236"/>
      <c r="N894" s="236"/>
      <c r="O894" s="236"/>
      <c r="P894" s="236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</row>
    <row r="895" s="185" customFormat="true" ht="15" hidden="false" customHeight="true" outlineLevel="0" collapsed="false">
      <c r="A895" s="75" t="s">
        <v>1399</v>
      </c>
      <c r="B895" s="325" t="s">
        <v>1400</v>
      </c>
      <c r="C895" s="403"/>
      <c r="D895" s="403"/>
      <c r="E895" s="403"/>
      <c r="F895" s="128" t="n">
        <v>25</v>
      </c>
      <c r="G895" s="28" t="n">
        <v>100</v>
      </c>
      <c r="H895" s="78" t="s">
        <v>37</v>
      </c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</row>
    <row r="896" s="403" customFormat="true" ht="15" hidden="false" customHeight="false" outlineLevel="0" collapsed="false">
      <c r="A896" s="75" t="s">
        <v>1401</v>
      </c>
      <c r="B896" s="403" t="s">
        <v>1402</v>
      </c>
      <c r="F896" s="128" t="n">
        <v>25</v>
      </c>
      <c r="G896" s="28" t="n">
        <v>100</v>
      </c>
      <c r="H896" s="78" t="s">
        <v>37</v>
      </c>
    </row>
    <row r="897" s="403" customFormat="true" ht="15" hidden="false" customHeight="false" outlineLevel="0" collapsed="false">
      <c r="A897" s="75" t="s">
        <v>1403</v>
      </c>
      <c r="B897" s="152" t="s">
        <v>1404</v>
      </c>
      <c r="C897" s="77"/>
      <c r="D897" s="77"/>
      <c r="E897" s="77"/>
      <c r="F897" s="128" t="n">
        <v>25</v>
      </c>
      <c r="G897" s="28" t="n">
        <v>100</v>
      </c>
      <c r="H897" s="78" t="s">
        <v>37</v>
      </c>
      <c r="I897" s="66"/>
      <c r="J897" s="67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</row>
    <row r="898" s="86" customFormat="true" ht="15" hidden="false" customHeight="true" outlineLevel="0" collapsed="false">
      <c r="A898" s="342"/>
      <c r="B898" s="93" t="s">
        <v>1405</v>
      </c>
      <c r="C898" s="105"/>
      <c r="D898" s="105"/>
      <c r="E898" s="105"/>
      <c r="F898" s="534"/>
      <c r="G898" s="116"/>
      <c r="H898" s="534"/>
      <c r="I898" s="535"/>
      <c r="J898" s="342"/>
      <c r="K898" s="342"/>
      <c r="L898" s="342"/>
      <c r="M898" s="342"/>
      <c r="N898" s="342"/>
      <c r="O898" s="536"/>
      <c r="P898" s="536"/>
      <c r="Q898" s="536"/>
      <c r="R898" s="536"/>
      <c r="S898" s="536"/>
      <c r="T898" s="536"/>
      <c r="U898" s="536"/>
      <c r="V898" s="536"/>
      <c r="W898" s="536"/>
      <c r="X898" s="536"/>
      <c r="Y898" s="536"/>
      <c r="Z898" s="536"/>
      <c r="AA898" s="536"/>
      <c r="AB898" s="536"/>
      <c r="AC898" s="536"/>
      <c r="AD898" s="536"/>
      <c r="AE898" s="536"/>
      <c r="AF898" s="536"/>
      <c r="AG898" s="536"/>
      <c r="AH898" s="536"/>
      <c r="AI898" s="536"/>
      <c r="AJ898" s="536"/>
      <c r="AK898" s="536"/>
      <c r="AL898" s="536"/>
      <c r="AM898" s="536"/>
      <c r="AN898" s="536"/>
      <c r="AO898" s="536"/>
      <c r="AP898" s="536"/>
      <c r="AQ898" s="536"/>
      <c r="AR898" s="536"/>
      <c r="AS898" s="536"/>
      <c r="AT898" s="536"/>
      <c r="AU898" s="536"/>
      <c r="AV898" s="536"/>
      <c r="AW898" s="536"/>
      <c r="AX898" s="536"/>
      <c r="AY898" s="536"/>
      <c r="AZ898" s="536"/>
      <c r="BA898" s="536"/>
      <c r="BB898" s="536"/>
      <c r="BC898" s="536"/>
      <c r="BD898" s="536"/>
      <c r="BE898" s="536"/>
      <c r="BF898" s="536"/>
      <c r="BG898" s="536"/>
      <c r="BH898" s="536"/>
      <c r="BI898" s="536"/>
      <c r="BJ898" s="536"/>
      <c r="BK898" s="536"/>
      <c r="BL898" s="536"/>
      <c r="BM898" s="536"/>
      <c r="BN898" s="536"/>
      <c r="BO898" s="536"/>
      <c r="BP898" s="536"/>
      <c r="BQ898" s="536"/>
      <c r="BR898" s="536"/>
      <c r="BS898" s="536"/>
      <c r="BT898" s="536"/>
      <c r="BU898" s="536"/>
      <c r="BV898" s="536"/>
      <c r="BW898" s="536"/>
      <c r="BX898" s="536"/>
      <c r="BY898" s="536"/>
      <c r="BZ898" s="536"/>
      <c r="CA898" s="536"/>
      <c r="CB898" s="536"/>
      <c r="CC898" s="536"/>
      <c r="CD898" s="536"/>
      <c r="CE898" s="536"/>
      <c r="CF898" s="536"/>
      <c r="CG898" s="536"/>
      <c r="CH898" s="536"/>
      <c r="CI898" s="536"/>
      <c r="CJ898" s="536"/>
      <c r="CK898" s="536"/>
      <c r="CL898" s="536"/>
      <c r="CM898" s="536"/>
      <c r="CN898" s="536"/>
      <c r="CO898" s="536"/>
      <c r="CP898" s="536"/>
      <c r="CQ898" s="536"/>
      <c r="CR898" s="536"/>
      <c r="CS898" s="536"/>
      <c r="CT898" s="536"/>
      <c r="CU898" s="536"/>
      <c r="CV898" s="536"/>
      <c r="CW898" s="536"/>
      <c r="CX898" s="536"/>
      <c r="CY898" s="536"/>
      <c r="CZ898" s="536"/>
      <c r="DA898" s="536"/>
      <c r="DB898" s="536"/>
      <c r="DC898" s="536"/>
      <c r="DD898" s="536"/>
      <c r="DE898" s="536"/>
      <c r="DF898" s="536"/>
      <c r="DG898" s="536"/>
      <c r="DH898" s="536"/>
      <c r="DI898" s="536"/>
      <c r="DJ898" s="536"/>
      <c r="DK898" s="536"/>
      <c r="DL898" s="536"/>
      <c r="DM898" s="536"/>
      <c r="DN898" s="536"/>
      <c r="DO898" s="536"/>
      <c r="DP898" s="536"/>
      <c r="DQ898" s="536"/>
      <c r="DR898" s="536"/>
      <c r="DS898" s="536"/>
      <c r="DT898" s="536"/>
      <c r="DU898" s="536"/>
      <c r="DV898" s="536"/>
      <c r="DW898" s="536"/>
      <c r="DX898" s="536"/>
      <c r="DY898" s="536"/>
      <c r="DZ898" s="536"/>
      <c r="EA898" s="536"/>
      <c r="EB898" s="536"/>
      <c r="EC898" s="536"/>
      <c r="ED898" s="536"/>
      <c r="EE898" s="536"/>
      <c r="EF898" s="536"/>
      <c r="EG898" s="536"/>
      <c r="EH898" s="536"/>
      <c r="EI898" s="536"/>
      <c r="EJ898" s="536"/>
      <c r="EK898" s="536"/>
      <c r="EL898" s="536"/>
      <c r="EM898" s="536"/>
      <c r="EN898" s="536"/>
      <c r="EO898" s="536"/>
      <c r="EP898" s="536"/>
      <c r="EQ898" s="536"/>
      <c r="ER898" s="536"/>
      <c r="ES898" s="536"/>
      <c r="ET898" s="536"/>
      <c r="EU898" s="536"/>
      <c r="EV898" s="536"/>
      <c r="EW898" s="536"/>
      <c r="EX898" s="536"/>
      <c r="EY898" s="536"/>
      <c r="EZ898" s="536"/>
      <c r="FA898" s="536"/>
      <c r="FB898" s="536"/>
      <c r="FC898" s="536"/>
      <c r="FD898" s="536"/>
      <c r="FE898" s="536"/>
      <c r="FF898" s="536"/>
      <c r="FG898" s="536"/>
      <c r="FH898" s="536"/>
      <c r="FI898" s="536"/>
      <c r="FJ898" s="536"/>
      <c r="FK898" s="536"/>
      <c r="FL898" s="536"/>
      <c r="FM898" s="536"/>
      <c r="FN898" s="536"/>
      <c r="FO898" s="536"/>
      <c r="FP898" s="536"/>
      <c r="FQ898" s="536"/>
      <c r="FR898" s="536"/>
      <c r="FS898" s="536"/>
      <c r="FT898" s="536"/>
      <c r="FU898" s="536"/>
      <c r="FV898" s="536"/>
      <c r="FW898" s="536"/>
      <c r="FX898" s="536"/>
      <c r="FY898" s="536"/>
      <c r="FZ898" s="536"/>
      <c r="GA898" s="536"/>
      <c r="GB898" s="536"/>
      <c r="GC898" s="536"/>
      <c r="GD898" s="536"/>
      <c r="GE898" s="536"/>
      <c r="GF898" s="536"/>
      <c r="GG898" s="536"/>
      <c r="GH898" s="536"/>
      <c r="GI898" s="536"/>
      <c r="GJ898" s="536"/>
      <c r="GK898" s="536"/>
      <c r="GL898" s="536"/>
      <c r="GM898" s="536"/>
      <c r="GN898" s="536"/>
      <c r="GO898" s="536"/>
      <c r="GP898" s="536"/>
      <c r="GQ898" s="536"/>
      <c r="GR898" s="536"/>
      <c r="GS898" s="536"/>
      <c r="GT898" s="536"/>
      <c r="GU898" s="536"/>
      <c r="GV898" s="536"/>
      <c r="GW898" s="536"/>
      <c r="GX898" s="536"/>
      <c r="GY898" s="536"/>
      <c r="GZ898" s="536"/>
      <c r="HA898" s="536"/>
      <c r="HB898" s="536"/>
      <c r="HC898" s="536"/>
      <c r="HD898" s="536"/>
      <c r="HE898" s="536"/>
      <c r="HF898" s="536"/>
      <c r="HG898" s="536"/>
      <c r="HH898" s="536"/>
      <c r="HI898" s="536"/>
      <c r="HJ898" s="536"/>
      <c r="HK898" s="536"/>
      <c r="HL898" s="536"/>
      <c r="HM898" s="536"/>
      <c r="HN898" s="536"/>
      <c r="HO898" s="536"/>
      <c r="HP898" s="536"/>
      <c r="HQ898" s="536"/>
      <c r="HR898" s="536"/>
      <c r="HS898" s="536"/>
      <c r="HT898" s="536"/>
      <c r="HU898" s="536"/>
      <c r="HV898" s="536"/>
      <c r="HW898" s="536"/>
      <c r="HX898" s="536"/>
      <c r="HY898" s="536"/>
      <c r="HZ898" s="536"/>
      <c r="IA898" s="536"/>
      <c r="IB898" s="536"/>
      <c r="IC898" s="536"/>
      <c r="ID898" s="536"/>
      <c r="IE898" s="536"/>
      <c r="IF898" s="536"/>
      <c r="IG898" s="536"/>
      <c r="IH898" s="536"/>
      <c r="II898" s="536"/>
      <c r="IJ898" s="536"/>
      <c r="IK898" s="536"/>
      <c r="IL898" s="536"/>
      <c r="IM898" s="536"/>
      <c r="IN898" s="536"/>
      <c r="IO898" s="536"/>
      <c r="IP898" s="536"/>
      <c r="IQ898" s="536"/>
      <c r="IR898" s="536"/>
      <c r="IS898" s="536"/>
    </row>
    <row r="899" s="165" customFormat="true" ht="15" hidden="false" customHeight="true" outlineLevel="0" collapsed="false">
      <c r="A899" s="75" t="n">
        <v>2067</v>
      </c>
      <c r="B899" s="76" t="s">
        <v>1406</v>
      </c>
      <c r="C899" s="78"/>
      <c r="D899" s="78"/>
      <c r="E899" s="78"/>
      <c r="F899" s="78" t="n">
        <v>40</v>
      </c>
      <c r="G899" s="38"/>
      <c r="H899" s="7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</row>
    <row r="900" s="43" customFormat="true" ht="15" hidden="false" customHeight="true" outlineLevel="0" collapsed="false">
      <c r="A900" s="219" t="n">
        <v>2366</v>
      </c>
      <c r="B900" s="220" t="s">
        <v>1407</v>
      </c>
      <c r="C900" s="221"/>
      <c r="D900" s="221"/>
      <c r="E900" s="221"/>
      <c r="F900" s="323" t="n">
        <v>60</v>
      </c>
      <c r="G900" s="185"/>
      <c r="H900" s="364" t="s">
        <v>23</v>
      </c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D900" s="185"/>
      <c r="AE900" s="185"/>
      <c r="AF900" s="185"/>
      <c r="AG900" s="185"/>
      <c r="AH900" s="185"/>
      <c r="AI900" s="185"/>
      <c r="AJ900" s="185"/>
      <c r="AK900" s="185"/>
      <c r="AL900" s="185"/>
      <c r="AM900" s="185"/>
      <c r="AN900" s="185"/>
      <c r="AO900" s="185"/>
      <c r="AP900" s="185"/>
      <c r="AQ900" s="185"/>
      <c r="AR900" s="185"/>
      <c r="AS900" s="185"/>
      <c r="AT900" s="185"/>
      <c r="AU900" s="185"/>
      <c r="AV900" s="185"/>
      <c r="AW900" s="185"/>
      <c r="AX900" s="185"/>
      <c r="AY900" s="185"/>
      <c r="AZ900" s="185"/>
      <c r="BA900" s="185"/>
      <c r="BB900" s="185"/>
      <c r="BC900" s="185"/>
      <c r="BD900" s="185"/>
      <c r="BE900" s="185"/>
      <c r="BF900" s="185"/>
      <c r="BG900" s="185"/>
      <c r="BH900" s="185"/>
      <c r="BI900" s="185"/>
      <c r="BJ900" s="185"/>
      <c r="BK900" s="185"/>
      <c r="BL900" s="185"/>
      <c r="BM900" s="185"/>
      <c r="BN900" s="185"/>
      <c r="BO900" s="185"/>
      <c r="BP900" s="185"/>
      <c r="BQ900" s="185"/>
      <c r="BR900" s="185"/>
      <c r="BS900" s="185"/>
      <c r="BT900" s="185"/>
      <c r="BU900" s="185"/>
      <c r="BV900" s="185"/>
      <c r="BW900" s="185"/>
      <c r="BX900" s="185"/>
      <c r="BY900" s="185"/>
      <c r="BZ900" s="185"/>
      <c r="CA900" s="185"/>
      <c r="CB900" s="185"/>
      <c r="CC900" s="185"/>
      <c r="CD900" s="185"/>
      <c r="CE900" s="185"/>
      <c r="CF900" s="185"/>
      <c r="CG900" s="185"/>
      <c r="CH900" s="185"/>
      <c r="CI900" s="185"/>
      <c r="CJ900" s="185"/>
      <c r="CK900" s="185"/>
      <c r="CL900" s="185"/>
      <c r="CM900" s="185"/>
      <c r="CN900" s="185"/>
      <c r="CO900" s="185"/>
      <c r="CP900" s="185"/>
      <c r="CQ900" s="185"/>
      <c r="CR900" s="185"/>
      <c r="CS900" s="185"/>
      <c r="CT900" s="185"/>
      <c r="CU900" s="185"/>
      <c r="CV900" s="185"/>
      <c r="CW900" s="185"/>
      <c r="CX900" s="185"/>
      <c r="CY900" s="185"/>
      <c r="CZ900" s="185"/>
      <c r="DA900" s="185"/>
      <c r="DB900" s="185"/>
      <c r="DC900" s="185"/>
      <c r="DD900" s="185"/>
      <c r="DE900" s="185"/>
      <c r="DF900" s="185"/>
      <c r="DG900" s="185"/>
      <c r="DH900" s="185"/>
      <c r="DI900" s="185"/>
      <c r="DJ900" s="185"/>
      <c r="DK900" s="185"/>
      <c r="DL900" s="185"/>
      <c r="DM900" s="185"/>
      <c r="DN900" s="185"/>
      <c r="DO900" s="185"/>
      <c r="DP900" s="185"/>
      <c r="DQ900" s="185"/>
      <c r="DR900" s="185"/>
      <c r="DS900" s="185"/>
      <c r="DT900" s="185"/>
      <c r="DU900" s="185"/>
      <c r="DV900" s="185"/>
      <c r="DW900" s="185"/>
      <c r="DX900" s="185"/>
      <c r="DY900" s="185"/>
      <c r="DZ900" s="185"/>
      <c r="EA900" s="185"/>
      <c r="EB900" s="185"/>
      <c r="EC900" s="185"/>
      <c r="ED900" s="185"/>
      <c r="EE900" s="185"/>
      <c r="EF900" s="185"/>
      <c r="EG900" s="185"/>
      <c r="EH900" s="185"/>
      <c r="EI900" s="185"/>
      <c r="EJ900" s="185"/>
      <c r="EK900" s="185"/>
      <c r="EL900" s="185"/>
      <c r="EM900" s="185"/>
      <c r="EN900" s="185"/>
      <c r="EO900" s="185"/>
      <c r="EP900" s="185"/>
      <c r="EQ900" s="185"/>
      <c r="ER900" s="185"/>
      <c r="ES900" s="185"/>
      <c r="ET900" s="185"/>
      <c r="EU900" s="185"/>
      <c r="EV900" s="185"/>
      <c r="EW900" s="185"/>
      <c r="EX900" s="185"/>
      <c r="EY900" s="185"/>
      <c r="EZ900" s="185"/>
      <c r="FA900" s="185"/>
      <c r="FB900" s="185"/>
      <c r="FC900" s="185"/>
      <c r="FD900" s="185"/>
      <c r="FE900" s="185"/>
      <c r="FF900" s="185"/>
      <c r="FG900" s="185"/>
      <c r="FH900" s="185"/>
      <c r="FI900" s="185"/>
      <c r="FJ900" s="185"/>
      <c r="FK900" s="185"/>
      <c r="FL900" s="185"/>
      <c r="FM900" s="185"/>
      <c r="FN900" s="185"/>
      <c r="FO900" s="185"/>
      <c r="FP900" s="185"/>
      <c r="FQ900" s="185"/>
      <c r="FR900" s="185"/>
      <c r="FS900" s="185"/>
      <c r="FT900" s="185"/>
      <c r="FU900" s="185"/>
      <c r="FV900" s="185"/>
      <c r="FW900" s="185"/>
      <c r="FX900" s="185"/>
      <c r="FY900" s="185"/>
      <c r="FZ900" s="185"/>
      <c r="GA900" s="185"/>
      <c r="GB900" s="185"/>
      <c r="GC900" s="185"/>
      <c r="GD900" s="185"/>
      <c r="GE900" s="185"/>
      <c r="GF900" s="185"/>
      <c r="GG900" s="185"/>
      <c r="GH900" s="185"/>
      <c r="GI900" s="185"/>
      <c r="GJ900" s="185"/>
      <c r="GK900" s="185"/>
      <c r="GL900" s="185"/>
      <c r="GM900" s="185"/>
      <c r="GN900" s="185"/>
      <c r="GO900" s="185"/>
      <c r="GP900" s="185"/>
      <c r="GQ900" s="185"/>
      <c r="GR900" s="185"/>
      <c r="GS900" s="185"/>
      <c r="GT900" s="185"/>
      <c r="GU900" s="185"/>
      <c r="GV900" s="185"/>
      <c r="GW900" s="185"/>
      <c r="GX900" s="185"/>
      <c r="GY900" s="185"/>
      <c r="GZ900" s="185"/>
      <c r="HA900" s="185"/>
      <c r="HB900" s="185"/>
      <c r="HC900" s="185"/>
      <c r="HD900" s="185"/>
      <c r="HE900" s="185"/>
      <c r="HF900" s="185"/>
      <c r="HG900" s="185"/>
      <c r="HH900" s="185"/>
      <c r="HI900" s="185"/>
      <c r="HJ900" s="185"/>
      <c r="HK900" s="185"/>
      <c r="HL900" s="185"/>
      <c r="HM900" s="185"/>
      <c r="HN900" s="185"/>
      <c r="HO900" s="185"/>
      <c r="HP900" s="185"/>
      <c r="HQ900" s="185"/>
      <c r="HR900" s="185"/>
      <c r="HS900" s="185"/>
      <c r="HT900" s="185"/>
      <c r="HU900" s="185"/>
      <c r="HV900" s="185"/>
      <c r="HW900" s="185"/>
      <c r="HX900" s="185"/>
      <c r="HY900" s="185"/>
      <c r="HZ900" s="185"/>
      <c r="IA900" s="185"/>
      <c r="IB900" s="185"/>
      <c r="IC900" s="185"/>
      <c r="ID900" s="185"/>
      <c r="IE900" s="185"/>
      <c r="IF900" s="185"/>
      <c r="IG900" s="185"/>
      <c r="IH900" s="185"/>
      <c r="II900" s="185"/>
      <c r="IJ900" s="185"/>
      <c r="IK900" s="185"/>
      <c r="IL900" s="185"/>
      <c r="IM900" s="185"/>
      <c r="IN900" s="185"/>
      <c r="IO900" s="185"/>
      <c r="IP900" s="185"/>
      <c r="IQ900" s="185"/>
      <c r="IR900" s="185"/>
      <c r="IS900" s="185"/>
    </row>
    <row r="901" s="30" customFormat="true" ht="15" hidden="false" customHeight="true" outlineLevel="0" collapsed="false">
      <c r="A901" s="219" t="n">
        <v>3504</v>
      </c>
      <c r="B901" s="220" t="s">
        <v>1408</v>
      </c>
      <c r="C901" s="221"/>
      <c r="D901" s="221"/>
      <c r="E901" s="221"/>
      <c r="F901" s="323" t="n">
        <v>100</v>
      </c>
      <c r="G901" s="185"/>
      <c r="H901" s="364" t="s">
        <v>23</v>
      </c>
      <c r="I901" s="246" t="s">
        <v>787</v>
      </c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D901" s="185"/>
      <c r="AE901" s="185"/>
      <c r="AF901" s="185"/>
      <c r="AG901" s="185"/>
      <c r="AH901" s="185"/>
      <c r="AI901" s="185"/>
      <c r="AJ901" s="185"/>
      <c r="AK901" s="185"/>
      <c r="AL901" s="185"/>
      <c r="AM901" s="185"/>
      <c r="AN901" s="185"/>
      <c r="AO901" s="185"/>
      <c r="AP901" s="185"/>
      <c r="AQ901" s="185"/>
      <c r="AR901" s="185"/>
      <c r="AS901" s="185"/>
      <c r="AT901" s="185"/>
      <c r="AU901" s="185"/>
      <c r="AV901" s="185"/>
      <c r="AW901" s="185"/>
      <c r="AX901" s="185"/>
      <c r="AY901" s="185"/>
      <c r="AZ901" s="185"/>
      <c r="BA901" s="185"/>
      <c r="BB901" s="185"/>
      <c r="BC901" s="185"/>
      <c r="BD901" s="185"/>
      <c r="BE901" s="185"/>
      <c r="BF901" s="185"/>
      <c r="BG901" s="185"/>
      <c r="BH901" s="185"/>
      <c r="BI901" s="185"/>
      <c r="BJ901" s="185"/>
      <c r="BK901" s="185"/>
      <c r="BL901" s="185"/>
      <c r="BM901" s="185"/>
      <c r="BN901" s="185"/>
      <c r="BO901" s="185"/>
      <c r="BP901" s="185"/>
      <c r="BQ901" s="185"/>
      <c r="BR901" s="185"/>
      <c r="BS901" s="185"/>
      <c r="BT901" s="185"/>
      <c r="BU901" s="185"/>
      <c r="BV901" s="185"/>
      <c r="BW901" s="185"/>
      <c r="BX901" s="185"/>
      <c r="BY901" s="185"/>
      <c r="BZ901" s="185"/>
      <c r="CA901" s="185"/>
      <c r="CB901" s="185"/>
      <c r="CC901" s="185"/>
      <c r="CD901" s="185"/>
      <c r="CE901" s="185"/>
      <c r="CF901" s="185"/>
      <c r="CG901" s="185"/>
      <c r="CH901" s="185"/>
      <c r="CI901" s="185"/>
      <c r="CJ901" s="185"/>
      <c r="CK901" s="185"/>
      <c r="CL901" s="185"/>
      <c r="CM901" s="185"/>
      <c r="CN901" s="185"/>
      <c r="CO901" s="185"/>
      <c r="CP901" s="185"/>
      <c r="CQ901" s="185"/>
      <c r="CR901" s="185"/>
      <c r="CS901" s="185"/>
      <c r="CT901" s="185"/>
      <c r="CU901" s="185"/>
      <c r="CV901" s="185"/>
      <c r="CW901" s="185"/>
      <c r="CX901" s="185"/>
      <c r="CY901" s="185"/>
      <c r="CZ901" s="185"/>
      <c r="DA901" s="185"/>
      <c r="DB901" s="185"/>
      <c r="DC901" s="185"/>
      <c r="DD901" s="185"/>
      <c r="DE901" s="185"/>
      <c r="DF901" s="185"/>
      <c r="DG901" s="185"/>
      <c r="DH901" s="185"/>
      <c r="DI901" s="185"/>
      <c r="DJ901" s="185"/>
      <c r="DK901" s="185"/>
      <c r="DL901" s="185"/>
      <c r="DM901" s="185"/>
      <c r="DN901" s="185"/>
      <c r="DO901" s="185"/>
      <c r="DP901" s="185"/>
      <c r="DQ901" s="185"/>
      <c r="DR901" s="185"/>
      <c r="DS901" s="185"/>
      <c r="DT901" s="185"/>
      <c r="DU901" s="185"/>
      <c r="DV901" s="185"/>
      <c r="DW901" s="185"/>
      <c r="DX901" s="185"/>
      <c r="DY901" s="185"/>
      <c r="DZ901" s="185"/>
      <c r="EA901" s="185"/>
      <c r="EB901" s="185"/>
      <c r="EC901" s="185"/>
      <c r="ED901" s="185"/>
      <c r="EE901" s="185"/>
      <c r="EF901" s="185"/>
      <c r="EG901" s="185"/>
      <c r="EH901" s="185"/>
      <c r="EI901" s="185"/>
      <c r="EJ901" s="185"/>
      <c r="EK901" s="185"/>
      <c r="EL901" s="185"/>
      <c r="EM901" s="185"/>
      <c r="EN901" s="185"/>
      <c r="EO901" s="185"/>
      <c r="EP901" s="185"/>
      <c r="EQ901" s="185"/>
      <c r="ER901" s="185"/>
      <c r="ES901" s="185"/>
      <c r="ET901" s="185"/>
      <c r="EU901" s="185"/>
      <c r="EV901" s="185"/>
      <c r="EW901" s="185"/>
      <c r="EX901" s="185"/>
      <c r="EY901" s="185"/>
      <c r="EZ901" s="185"/>
      <c r="FA901" s="185"/>
      <c r="FB901" s="185"/>
      <c r="FC901" s="185"/>
      <c r="FD901" s="185"/>
      <c r="FE901" s="185"/>
      <c r="FF901" s="185"/>
      <c r="FG901" s="185"/>
      <c r="FH901" s="185"/>
      <c r="FI901" s="185"/>
      <c r="FJ901" s="185"/>
      <c r="FK901" s="185"/>
      <c r="FL901" s="185"/>
      <c r="FM901" s="185"/>
      <c r="FN901" s="185"/>
      <c r="FO901" s="185"/>
      <c r="FP901" s="185"/>
      <c r="FQ901" s="185"/>
      <c r="FR901" s="185"/>
      <c r="FS901" s="185"/>
      <c r="FT901" s="185"/>
      <c r="FU901" s="185"/>
      <c r="FV901" s="185"/>
      <c r="FW901" s="185"/>
      <c r="FX901" s="185"/>
      <c r="FY901" s="185"/>
      <c r="FZ901" s="185"/>
      <c r="GA901" s="185"/>
      <c r="GB901" s="185"/>
      <c r="GC901" s="185"/>
      <c r="GD901" s="185"/>
      <c r="GE901" s="185"/>
      <c r="GF901" s="185"/>
      <c r="GG901" s="185"/>
      <c r="GH901" s="185"/>
      <c r="GI901" s="185"/>
      <c r="GJ901" s="185"/>
      <c r="GK901" s="185"/>
      <c r="GL901" s="185"/>
      <c r="GM901" s="185"/>
      <c r="GN901" s="185"/>
      <c r="GO901" s="185"/>
      <c r="GP901" s="185"/>
      <c r="GQ901" s="185"/>
      <c r="GR901" s="185"/>
      <c r="GS901" s="185"/>
      <c r="GT901" s="185"/>
      <c r="GU901" s="185"/>
      <c r="GV901" s="185"/>
      <c r="GW901" s="185"/>
      <c r="GX901" s="185"/>
      <c r="GY901" s="185"/>
      <c r="GZ901" s="185"/>
      <c r="HA901" s="185"/>
      <c r="HB901" s="185"/>
      <c r="HC901" s="185"/>
      <c r="HD901" s="185"/>
      <c r="HE901" s="185"/>
      <c r="HF901" s="185"/>
      <c r="HG901" s="185"/>
      <c r="HH901" s="185"/>
      <c r="HI901" s="185"/>
      <c r="HJ901" s="185"/>
      <c r="HK901" s="185"/>
      <c r="HL901" s="185"/>
      <c r="HM901" s="185"/>
      <c r="HN901" s="185"/>
      <c r="HO901" s="185"/>
      <c r="HP901" s="185"/>
      <c r="HQ901" s="185"/>
      <c r="HR901" s="185"/>
      <c r="HS901" s="185"/>
      <c r="HT901" s="185"/>
      <c r="HU901" s="185"/>
      <c r="HV901" s="185"/>
      <c r="HW901" s="185"/>
      <c r="HX901" s="185"/>
      <c r="HY901" s="185"/>
      <c r="HZ901" s="185"/>
      <c r="IA901" s="185"/>
      <c r="IB901" s="185"/>
      <c r="IC901" s="185"/>
      <c r="ID901" s="185"/>
      <c r="IE901" s="185"/>
      <c r="IF901" s="185"/>
      <c r="IG901" s="185"/>
      <c r="IH901" s="185"/>
      <c r="II901" s="185"/>
      <c r="IJ901" s="185"/>
      <c r="IK901" s="185"/>
      <c r="IL901" s="185"/>
      <c r="IM901" s="185"/>
      <c r="IN901" s="185"/>
      <c r="IO901" s="185"/>
      <c r="IP901" s="185"/>
      <c r="IQ901" s="185"/>
      <c r="IR901" s="185"/>
      <c r="IS901" s="185"/>
    </row>
    <row r="902" s="123" customFormat="true" ht="15" hidden="false" customHeight="false" outlineLevel="0" collapsed="false">
      <c r="A902" s="122" t="n">
        <v>495.212</v>
      </c>
      <c r="B902" s="123" t="s">
        <v>1409</v>
      </c>
      <c r="C902" s="124"/>
      <c r="D902" s="125"/>
      <c r="F902" s="126" t="n">
        <v>50</v>
      </c>
      <c r="H902" s="48" t="s">
        <v>21</v>
      </c>
    </row>
    <row r="903" s="86" customFormat="true" ht="14.25" hidden="false" customHeight="false" outlineLevel="0" collapsed="false">
      <c r="A903" s="537"/>
      <c r="B903" s="366" t="s">
        <v>1410</v>
      </c>
      <c r="C903" s="538"/>
      <c r="D903" s="539"/>
      <c r="E903" s="539"/>
      <c r="F903" s="540"/>
      <c r="G903" s="541"/>
      <c r="H903" s="542"/>
      <c r="I903" s="541"/>
      <c r="J903" s="541"/>
      <c r="K903" s="541"/>
      <c r="L903" s="541"/>
      <c r="M903" s="541"/>
      <c r="N903" s="541"/>
      <c r="O903" s="541"/>
      <c r="P903" s="541"/>
      <c r="Q903" s="541"/>
      <c r="R903" s="541"/>
      <c r="S903" s="541"/>
      <c r="T903" s="541"/>
      <c r="U903" s="541"/>
      <c r="V903" s="541"/>
      <c r="W903" s="541"/>
      <c r="X903" s="541"/>
      <c r="Y903" s="541"/>
      <c r="Z903" s="541"/>
      <c r="AA903" s="541"/>
      <c r="AB903" s="541"/>
      <c r="AC903" s="541"/>
      <c r="AD903" s="541"/>
      <c r="AE903" s="541"/>
      <c r="AF903" s="541"/>
      <c r="AG903" s="541"/>
      <c r="AH903" s="541"/>
      <c r="AI903" s="541"/>
      <c r="AJ903" s="541"/>
      <c r="AK903" s="541"/>
      <c r="AL903" s="541"/>
      <c r="AM903" s="541"/>
      <c r="AN903" s="541"/>
      <c r="AO903" s="541"/>
      <c r="AP903" s="541"/>
      <c r="AQ903" s="541"/>
      <c r="AR903" s="541"/>
      <c r="AS903" s="541"/>
      <c r="AT903" s="541"/>
      <c r="AU903" s="541"/>
      <c r="AV903" s="541"/>
      <c r="AW903" s="541"/>
      <c r="AX903" s="541"/>
      <c r="AY903" s="541"/>
      <c r="AZ903" s="541"/>
      <c r="BA903" s="541"/>
      <c r="BB903" s="541"/>
      <c r="BC903" s="541"/>
      <c r="BD903" s="541"/>
      <c r="BE903" s="541"/>
      <c r="BF903" s="541"/>
      <c r="BG903" s="541"/>
      <c r="BH903" s="541"/>
      <c r="BI903" s="541"/>
      <c r="BJ903" s="541"/>
      <c r="BK903" s="541"/>
      <c r="BL903" s="541"/>
      <c r="BM903" s="541"/>
      <c r="BN903" s="541"/>
      <c r="BO903" s="541"/>
      <c r="BP903" s="541"/>
      <c r="BQ903" s="541"/>
      <c r="BR903" s="541"/>
      <c r="BS903" s="541"/>
      <c r="BT903" s="541"/>
      <c r="BU903" s="541"/>
      <c r="BV903" s="541"/>
      <c r="BW903" s="541"/>
      <c r="BX903" s="541"/>
      <c r="BY903" s="541"/>
      <c r="BZ903" s="541"/>
      <c r="CA903" s="541"/>
      <c r="CB903" s="541"/>
      <c r="CC903" s="541"/>
      <c r="CD903" s="541"/>
      <c r="CE903" s="541"/>
      <c r="CF903" s="541"/>
      <c r="CG903" s="541"/>
      <c r="CH903" s="541"/>
      <c r="CI903" s="541"/>
      <c r="CJ903" s="541"/>
      <c r="CK903" s="541"/>
      <c r="CL903" s="541"/>
      <c r="CM903" s="541"/>
      <c r="CN903" s="541"/>
      <c r="CO903" s="541"/>
      <c r="CP903" s="541"/>
      <c r="CQ903" s="541"/>
      <c r="CR903" s="541"/>
      <c r="CS903" s="541"/>
      <c r="CT903" s="541"/>
      <c r="CU903" s="541"/>
      <c r="CV903" s="541"/>
      <c r="CW903" s="541"/>
      <c r="CX903" s="541"/>
      <c r="CY903" s="541"/>
      <c r="CZ903" s="541"/>
      <c r="DA903" s="541"/>
      <c r="DB903" s="541"/>
      <c r="DC903" s="541"/>
      <c r="DD903" s="541"/>
      <c r="DE903" s="541"/>
      <c r="DF903" s="541"/>
      <c r="DG903" s="541"/>
      <c r="DH903" s="541"/>
      <c r="DI903" s="541"/>
      <c r="DJ903" s="541"/>
      <c r="DK903" s="541"/>
      <c r="DL903" s="541"/>
      <c r="DM903" s="541"/>
      <c r="DN903" s="541"/>
      <c r="DO903" s="541"/>
      <c r="DP903" s="541"/>
      <c r="DQ903" s="541"/>
      <c r="DR903" s="541"/>
      <c r="DS903" s="541"/>
      <c r="DT903" s="541"/>
      <c r="DU903" s="541"/>
      <c r="DV903" s="541"/>
      <c r="DW903" s="541"/>
      <c r="DX903" s="541"/>
      <c r="DY903" s="541"/>
      <c r="DZ903" s="541"/>
      <c r="EA903" s="541"/>
      <c r="EB903" s="541"/>
      <c r="EC903" s="541"/>
      <c r="ED903" s="541"/>
      <c r="EE903" s="541"/>
      <c r="EF903" s="541"/>
      <c r="EG903" s="541"/>
      <c r="EH903" s="541"/>
      <c r="EI903" s="541"/>
      <c r="EJ903" s="541"/>
      <c r="EK903" s="541"/>
      <c r="EL903" s="541"/>
      <c r="EM903" s="541"/>
      <c r="EN903" s="541"/>
      <c r="EO903" s="541"/>
      <c r="EP903" s="541"/>
      <c r="EQ903" s="541"/>
      <c r="ER903" s="541"/>
      <c r="ES903" s="541"/>
      <c r="ET903" s="541"/>
      <c r="EU903" s="541"/>
      <c r="EV903" s="541"/>
      <c r="EW903" s="541"/>
      <c r="EX903" s="541"/>
      <c r="EY903" s="541"/>
      <c r="EZ903" s="541"/>
      <c r="FA903" s="541"/>
      <c r="FB903" s="541"/>
      <c r="FC903" s="541"/>
      <c r="FD903" s="541"/>
      <c r="FE903" s="541"/>
      <c r="FF903" s="541"/>
      <c r="FG903" s="541"/>
      <c r="FH903" s="541"/>
      <c r="FI903" s="541"/>
      <c r="FJ903" s="541"/>
      <c r="FK903" s="541"/>
      <c r="FL903" s="541"/>
      <c r="FM903" s="541"/>
      <c r="FN903" s="541"/>
      <c r="FO903" s="541"/>
      <c r="FP903" s="541"/>
      <c r="FQ903" s="541"/>
      <c r="FR903" s="541"/>
      <c r="FS903" s="541"/>
      <c r="FT903" s="541"/>
      <c r="FU903" s="541"/>
      <c r="FV903" s="541"/>
      <c r="FW903" s="541"/>
      <c r="FX903" s="541"/>
      <c r="FY903" s="541"/>
      <c r="FZ903" s="541"/>
      <c r="GA903" s="541"/>
      <c r="GB903" s="541"/>
      <c r="GC903" s="541"/>
      <c r="GD903" s="541"/>
      <c r="GE903" s="541"/>
      <c r="GF903" s="541"/>
      <c r="GG903" s="541"/>
      <c r="GH903" s="541"/>
      <c r="GI903" s="541"/>
      <c r="GJ903" s="541"/>
      <c r="GK903" s="541"/>
      <c r="GL903" s="541"/>
      <c r="GM903" s="541"/>
      <c r="GN903" s="541"/>
      <c r="GO903" s="541"/>
      <c r="GP903" s="541"/>
      <c r="GQ903" s="541"/>
      <c r="GR903" s="541"/>
      <c r="GS903" s="541"/>
      <c r="GT903" s="541"/>
      <c r="GU903" s="541"/>
      <c r="GV903" s="541"/>
      <c r="GW903" s="541"/>
      <c r="GX903" s="541"/>
      <c r="GY903" s="541"/>
      <c r="GZ903" s="541"/>
      <c r="HA903" s="541"/>
      <c r="HB903" s="541"/>
      <c r="HC903" s="541"/>
      <c r="HD903" s="541"/>
      <c r="HE903" s="541"/>
      <c r="HF903" s="541"/>
      <c r="HG903" s="541"/>
      <c r="HH903" s="541"/>
      <c r="HI903" s="541"/>
      <c r="HJ903" s="541"/>
      <c r="HK903" s="541"/>
      <c r="HL903" s="541"/>
      <c r="HM903" s="541"/>
      <c r="HN903" s="541"/>
      <c r="HO903" s="541"/>
      <c r="HP903" s="541"/>
      <c r="HQ903" s="541"/>
      <c r="HR903" s="541"/>
      <c r="HS903" s="541"/>
      <c r="HT903" s="541"/>
      <c r="HU903" s="541"/>
      <c r="HV903" s="541"/>
      <c r="HW903" s="541"/>
      <c r="HX903" s="541"/>
      <c r="HY903" s="541"/>
      <c r="HZ903" s="541"/>
      <c r="IA903" s="541"/>
      <c r="IB903" s="541"/>
      <c r="IC903" s="541"/>
      <c r="ID903" s="541"/>
      <c r="IE903" s="541"/>
      <c r="IF903" s="541"/>
      <c r="IG903" s="541"/>
      <c r="IH903" s="541"/>
      <c r="II903" s="541"/>
      <c r="IJ903" s="541"/>
      <c r="IK903" s="541"/>
      <c r="IL903" s="541"/>
      <c r="IM903" s="541"/>
      <c r="IN903" s="541"/>
      <c r="IO903" s="541"/>
      <c r="IP903" s="541"/>
      <c r="IQ903" s="541"/>
      <c r="IR903" s="541"/>
      <c r="IS903" s="541"/>
    </row>
    <row r="904" s="165" customFormat="true" ht="15" hidden="false" customHeight="false" outlineLevel="0" collapsed="false">
      <c r="A904" s="25" t="s">
        <v>1411</v>
      </c>
      <c r="B904" s="30" t="s">
        <v>1412</v>
      </c>
      <c r="C904" s="30"/>
      <c r="D904" s="30"/>
      <c r="E904" s="110"/>
      <c r="F904" s="111" t="n">
        <v>40</v>
      </c>
      <c r="G904" s="30"/>
      <c r="H904" s="78" t="s">
        <v>37</v>
      </c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</row>
    <row r="905" s="30" customFormat="true" ht="15" hidden="false" customHeight="true" outlineLevel="0" collapsed="false">
      <c r="A905" s="257"/>
      <c r="B905" s="258" t="s">
        <v>1413</v>
      </c>
      <c r="C905" s="259"/>
      <c r="D905" s="259"/>
      <c r="E905" s="259"/>
      <c r="F905" s="260"/>
      <c r="G905" s="260"/>
      <c r="H905" s="261"/>
      <c r="I905" s="262"/>
      <c r="J905" s="262"/>
      <c r="K905" s="263"/>
      <c r="L905" s="263"/>
      <c r="M905" s="263"/>
      <c r="N905" s="543"/>
      <c r="O905" s="264"/>
      <c r="P905" s="264"/>
      <c r="Q905" s="264"/>
      <c r="R905" s="264"/>
      <c r="S905" s="264"/>
      <c r="T905" s="264"/>
      <c r="U905" s="264"/>
      <c r="V905" s="264"/>
      <c r="W905" s="264"/>
      <c r="X905" s="264"/>
      <c r="Y905" s="264"/>
      <c r="Z905" s="264"/>
      <c r="AA905" s="264"/>
      <c r="AB905" s="264"/>
      <c r="AC905" s="264"/>
      <c r="AD905" s="264"/>
      <c r="AE905" s="264"/>
      <c r="AF905" s="264"/>
      <c r="AG905" s="264"/>
      <c r="AH905" s="264"/>
      <c r="AI905" s="264"/>
      <c r="AJ905" s="264"/>
      <c r="AK905" s="264"/>
      <c r="AL905" s="264"/>
      <c r="AM905" s="264"/>
      <c r="AN905" s="264"/>
      <c r="AO905" s="264"/>
      <c r="AP905" s="264"/>
      <c r="AQ905" s="264"/>
      <c r="AR905" s="264"/>
      <c r="AS905" s="264"/>
      <c r="AT905" s="264"/>
      <c r="AU905" s="264"/>
      <c r="AV905" s="264"/>
      <c r="AW905" s="264"/>
      <c r="AX905" s="264"/>
      <c r="AY905" s="264"/>
      <c r="AZ905" s="264"/>
      <c r="BA905" s="264"/>
      <c r="BB905" s="264"/>
      <c r="BC905" s="264"/>
      <c r="BD905" s="264"/>
      <c r="BE905" s="264"/>
      <c r="BF905" s="264"/>
      <c r="BG905" s="264"/>
      <c r="BH905" s="264"/>
      <c r="BI905" s="264"/>
      <c r="BJ905" s="264"/>
      <c r="BK905" s="264"/>
      <c r="BL905" s="264"/>
      <c r="BM905" s="264"/>
      <c r="BN905" s="264"/>
      <c r="BO905" s="264"/>
      <c r="BP905" s="264"/>
      <c r="BQ905" s="264"/>
      <c r="BR905" s="264"/>
      <c r="BS905" s="264"/>
      <c r="BT905" s="264"/>
      <c r="BU905" s="264"/>
      <c r="BV905" s="264"/>
      <c r="BW905" s="264"/>
      <c r="BX905" s="264"/>
      <c r="BY905" s="264"/>
      <c r="BZ905" s="264"/>
      <c r="CA905" s="264"/>
      <c r="CB905" s="264"/>
      <c r="CC905" s="264"/>
      <c r="CD905" s="264"/>
      <c r="CE905" s="264"/>
      <c r="CF905" s="264"/>
      <c r="CG905" s="264"/>
      <c r="CH905" s="264"/>
      <c r="CI905" s="264"/>
      <c r="CJ905" s="264"/>
      <c r="CK905" s="264"/>
      <c r="CL905" s="264"/>
      <c r="CM905" s="264"/>
      <c r="CN905" s="264"/>
      <c r="CO905" s="264"/>
      <c r="CP905" s="264"/>
      <c r="CQ905" s="264"/>
      <c r="CR905" s="264"/>
      <c r="CS905" s="264"/>
      <c r="CT905" s="264"/>
      <c r="CU905" s="264"/>
      <c r="CV905" s="264"/>
      <c r="CW905" s="264"/>
      <c r="CX905" s="264"/>
      <c r="CY905" s="264"/>
      <c r="CZ905" s="264"/>
      <c r="DA905" s="264"/>
      <c r="DB905" s="264"/>
      <c r="DC905" s="264"/>
      <c r="DD905" s="264"/>
      <c r="DE905" s="264"/>
      <c r="DF905" s="264"/>
      <c r="DG905" s="264"/>
      <c r="DH905" s="264"/>
      <c r="DI905" s="264"/>
      <c r="DJ905" s="264"/>
      <c r="DK905" s="264"/>
      <c r="DL905" s="264"/>
      <c r="DM905" s="264"/>
      <c r="DN905" s="264"/>
      <c r="DO905" s="264"/>
      <c r="DP905" s="264"/>
      <c r="DQ905" s="264"/>
      <c r="DR905" s="264"/>
      <c r="DS905" s="264"/>
      <c r="DT905" s="264"/>
      <c r="DU905" s="264"/>
      <c r="DV905" s="264"/>
      <c r="DW905" s="264"/>
      <c r="DX905" s="264"/>
      <c r="DY905" s="264"/>
      <c r="DZ905" s="264"/>
      <c r="EA905" s="264"/>
      <c r="EB905" s="264"/>
      <c r="EC905" s="264"/>
      <c r="ED905" s="264"/>
      <c r="EE905" s="264"/>
      <c r="EF905" s="264"/>
      <c r="EG905" s="264"/>
      <c r="EH905" s="264"/>
      <c r="EI905" s="264"/>
      <c r="EJ905" s="264"/>
      <c r="EK905" s="264"/>
      <c r="EL905" s="264"/>
      <c r="EM905" s="264"/>
      <c r="EN905" s="264"/>
      <c r="EO905" s="264"/>
      <c r="EP905" s="264"/>
      <c r="EQ905" s="264"/>
      <c r="ER905" s="264"/>
      <c r="ES905" s="264"/>
      <c r="ET905" s="264"/>
      <c r="EU905" s="264"/>
      <c r="EV905" s="264"/>
      <c r="EW905" s="264"/>
      <c r="EX905" s="264"/>
      <c r="EY905" s="264"/>
      <c r="EZ905" s="264"/>
      <c r="FA905" s="264"/>
      <c r="FB905" s="264"/>
      <c r="FC905" s="264"/>
      <c r="FD905" s="264"/>
      <c r="FE905" s="264"/>
      <c r="FF905" s="264"/>
      <c r="FG905" s="264"/>
      <c r="FH905" s="264"/>
      <c r="FI905" s="264"/>
      <c r="FJ905" s="264"/>
      <c r="FK905" s="264"/>
      <c r="FL905" s="264"/>
      <c r="FM905" s="264"/>
      <c r="FN905" s="264"/>
      <c r="FO905" s="264"/>
      <c r="FP905" s="264"/>
      <c r="FQ905" s="264"/>
      <c r="FR905" s="264"/>
      <c r="FS905" s="264"/>
      <c r="FT905" s="264"/>
      <c r="FU905" s="264"/>
      <c r="FV905" s="264"/>
      <c r="FW905" s="264"/>
      <c r="FX905" s="264"/>
      <c r="FY905" s="264"/>
      <c r="FZ905" s="264"/>
      <c r="GA905" s="264"/>
      <c r="GB905" s="264"/>
      <c r="GC905" s="264"/>
      <c r="GD905" s="264"/>
      <c r="GE905" s="264"/>
      <c r="GF905" s="264"/>
      <c r="GG905" s="264"/>
      <c r="GH905" s="264"/>
      <c r="GI905" s="264"/>
      <c r="GJ905" s="264"/>
      <c r="GK905" s="264"/>
      <c r="GL905" s="264"/>
      <c r="GM905" s="264"/>
      <c r="GN905" s="264"/>
      <c r="GO905" s="264"/>
      <c r="GP905" s="264"/>
      <c r="GQ905" s="264"/>
      <c r="GR905" s="264"/>
      <c r="GS905" s="264"/>
      <c r="GT905" s="264"/>
      <c r="GU905" s="264"/>
      <c r="GV905" s="264"/>
      <c r="GW905" s="264"/>
      <c r="GX905" s="264"/>
      <c r="GY905" s="264"/>
      <c r="GZ905" s="264"/>
      <c r="HA905" s="264"/>
      <c r="HB905" s="264"/>
      <c r="HC905" s="264"/>
      <c r="HD905" s="264"/>
      <c r="HE905" s="264"/>
      <c r="HF905" s="264"/>
      <c r="HG905" s="264"/>
      <c r="HH905" s="264"/>
      <c r="HI905" s="264"/>
      <c r="HJ905" s="264"/>
      <c r="HK905" s="264"/>
      <c r="HL905" s="264"/>
      <c r="HM905" s="264"/>
      <c r="HN905" s="264"/>
      <c r="HO905" s="264"/>
      <c r="HP905" s="264"/>
      <c r="HQ905" s="264"/>
      <c r="HR905" s="264"/>
      <c r="HS905" s="264"/>
      <c r="HT905" s="264"/>
      <c r="HU905" s="264"/>
      <c r="HV905" s="264"/>
      <c r="HW905" s="264"/>
      <c r="HX905" s="264"/>
      <c r="HY905" s="264"/>
      <c r="HZ905" s="264"/>
      <c r="IA905" s="264"/>
      <c r="IB905" s="264"/>
      <c r="IC905" s="264"/>
      <c r="ID905" s="264"/>
      <c r="IE905" s="264"/>
      <c r="IF905" s="264"/>
      <c r="IG905" s="264"/>
      <c r="IH905" s="264"/>
      <c r="II905" s="264"/>
      <c r="IJ905" s="264"/>
      <c r="IK905" s="264"/>
      <c r="IL905" s="264"/>
      <c r="IM905" s="264"/>
      <c r="IN905" s="264"/>
      <c r="IO905" s="264"/>
      <c r="IP905" s="264"/>
      <c r="IQ905" s="264"/>
      <c r="IR905" s="264"/>
      <c r="IS905" s="264"/>
    </row>
    <row r="906" s="30" customFormat="true" ht="15" hidden="false" customHeight="true" outlineLevel="0" collapsed="false">
      <c r="A906" s="75" t="n">
        <v>1248</v>
      </c>
      <c r="B906" s="58" t="s">
        <v>1414</v>
      </c>
      <c r="C906" s="163"/>
      <c r="D906" s="163"/>
      <c r="E906" s="163"/>
      <c r="F906" s="78" t="n">
        <v>30</v>
      </c>
      <c r="G906" s="78"/>
      <c r="H906" s="48" t="s">
        <v>57</v>
      </c>
      <c r="I906" s="305"/>
      <c r="J906" s="306"/>
      <c r="K906" s="544"/>
      <c r="L906" s="276"/>
      <c r="M906" s="276"/>
      <c r="N906" s="276"/>
      <c r="O906" s="276"/>
      <c r="P906" s="276"/>
      <c r="Q906" s="276"/>
      <c r="R906" s="276"/>
      <c r="S906" s="276"/>
      <c r="T906" s="276"/>
      <c r="U906" s="276"/>
      <c r="V906" s="276"/>
      <c r="W906" s="276"/>
      <c r="X906" s="276"/>
      <c r="Y906" s="276"/>
      <c r="Z906" s="276"/>
      <c r="AA906" s="276"/>
      <c r="AB906" s="276"/>
      <c r="AC906" s="276"/>
      <c r="AD906" s="276"/>
      <c r="AE906" s="276"/>
      <c r="AF906" s="276"/>
      <c r="AG906" s="276"/>
      <c r="AH906" s="276"/>
      <c r="AI906" s="276"/>
      <c r="AJ906" s="276"/>
      <c r="AK906" s="276"/>
      <c r="AL906" s="276"/>
      <c r="AM906" s="276"/>
      <c r="AN906" s="276"/>
      <c r="AO906" s="276"/>
      <c r="AP906" s="276"/>
      <c r="AQ906" s="276"/>
      <c r="AR906" s="276"/>
      <c r="AS906" s="276"/>
      <c r="AT906" s="276"/>
      <c r="AU906" s="276"/>
      <c r="AV906" s="276"/>
      <c r="AW906" s="276"/>
      <c r="AX906" s="276"/>
      <c r="AY906" s="276"/>
      <c r="AZ906" s="276"/>
      <c r="BA906" s="276"/>
      <c r="BB906" s="276"/>
      <c r="BC906" s="276"/>
      <c r="BD906" s="276"/>
      <c r="BE906" s="276"/>
      <c r="BF906" s="276"/>
      <c r="BG906" s="276"/>
      <c r="BH906" s="276"/>
      <c r="BI906" s="276"/>
      <c r="BJ906" s="276"/>
      <c r="BK906" s="276"/>
      <c r="BL906" s="276"/>
      <c r="BM906" s="276"/>
      <c r="BN906" s="276"/>
      <c r="BO906" s="276"/>
      <c r="BP906" s="276"/>
      <c r="BQ906" s="276"/>
      <c r="BR906" s="276"/>
      <c r="BS906" s="276"/>
      <c r="BT906" s="276"/>
      <c r="BU906" s="276"/>
      <c r="BV906" s="276"/>
      <c r="BW906" s="276"/>
      <c r="BX906" s="276"/>
      <c r="BY906" s="276"/>
      <c r="BZ906" s="276"/>
      <c r="CA906" s="276"/>
      <c r="CB906" s="276"/>
      <c r="CC906" s="276"/>
      <c r="CD906" s="276"/>
      <c r="CE906" s="276"/>
      <c r="CF906" s="276"/>
      <c r="CG906" s="276"/>
      <c r="CH906" s="276"/>
      <c r="CI906" s="276"/>
      <c r="CJ906" s="276"/>
      <c r="CK906" s="276"/>
      <c r="CL906" s="276"/>
      <c r="CM906" s="276"/>
      <c r="CN906" s="276"/>
      <c r="CO906" s="276"/>
      <c r="CP906" s="276"/>
      <c r="CQ906" s="276"/>
      <c r="CR906" s="276"/>
      <c r="CS906" s="276"/>
      <c r="CT906" s="276"/>
      <c r="CU906" s="276"/>
      <c r="CV906" s="276"/>
      <c r="CW906" s="276"/>
      <c r="CX906" s="276"/>
      <c r="CY906" s="276"/>
      <c r="CZ906" s="276"/>
      <c r="DA906" s="276"/>
      <c r="DB906" s="276"/>
      <c r="DC906" s="276"/>
      <c r="DD906" s="276"/>
      <c r="DE906" s="276"/>
      <c r="DF906" s="276"/>
      <c r="DG906" s="276"/>
      <c r="DH906" s="276"/>
      <c r="DI906" s="276"/>
      <c r="DJ906" s="276"/>
      <c r="DK906" s="276"/>
      <c r="DL906" s="276"/>
      <c r="DM906" s="276"/>
      <c r="DN906" s="276"/>
      <c r="DO906" s="276"/>
      <c r="DP906" s="276"/>
      <c r="DQ906" s="276"/>
      <c r="DR906" s="276"/>
      <c r="DS906" s="276"/>
      <c r="DT906" s="276"/>
      <c r="DU906" s="276"/>
      <c r="DV906" s="276"/>
      <c r="DW906" s="276"/>
      <c r="DX906" s="276"/>
      <c r="DY906" s="276"/>
      <c r="DZ906" s="276"/>
      <c r="EA906" s="276"/>
      <c r="EB906" s="276"/>
      <c r="EC906" s="276"/>
      <c r="ED906" s="276"/>
      <c r="EE906" s="276"/>
      <c r="EF906" s="276"/>
      <c r="EG906" s="276"/>
      <c r="EH906" s="276"/>
      <c r="EI906" s="276"/>
      <c r="EJ906" s="276"/>
      <c r="EK906" s="276"/>
      <c r="EL906" s="276"/>
      <c r="EM906" s="276"/>
      <c r="EN906" s="276"/>
      <c r="EO906" s="276"/>
      <c r="EP906" s="276"/>
      <c r="EQ906" s="276"/>
      <c r="ER906" s="276"/>
      <c r="ES906" s="276"/>
      <c r="ET906" s="276"/>
      <c r="EU906" s="276"/>
      <c r="EV906" s="276"/>
      <c r="EW906" s="276"/>
      <c r="EX906" s="276"/>
      <c r="EY906" s="276"/>
      <c r="EZ906" s="276"/>
      <c r="FA906" s="276"/>
      <c r="FB906" s="276"/>
      <c r="FC906" s="276"/>
      <c r="FD906" s="276"/>
      <c r="FE906" s="276"/>
      <c r="FF906" s="276"/>
      <c r="FG906" s="276"/>
      <c r="FH906" s="276"/>
      <c r="FI906" s="276"/>
      <c r="FJ906" s="276"/>
      <c r="FK906" s="276"/>
      <c r="FL906" s="276"/>
      <c r="FM906" s="276"/>
      <c r="FN906" s="276"/>
      <c r="FO906" s="276"/>
      <c r="FP906" s="276"/>
      <c r="FQ906" s="276"/>
      <c r="FR906" s="276"/>
      <c r="FS906" s="276"/>
      <c r="FT906" s="276"/>
      <c r="FU906" s="276"/>
      <c r="FV906" s="276"/>
      <c r="FW906" s="276"/>
      <c r="FX906" s="276"/>
      <c r="FY906" s="276"/>
      <c r="FZ906" s="276"/>
      <c r="GA906" s="276"/>
      <c r="GB906" s="276"/>
      <c r="GC906" s="276"/>
      <c r="GD906" s="276"/>
      <c r="GE906" s="276"/>
      <c r="GF906" s="276"/>
      <c r="GG906" s="276"/>
      <c r="GH906" s="276"/>
      <c r="GI906" s="276"/>
      <c r="GJ906" s="276"/>
      <c r="GK906" s="276"/>
      <c r="GL906" s="276"/>
      <c r="GM906" s="276"/>
      <c r="GN906" s="276"/>
      <c r="GO906" s="276"/>
      <c r="GP906" s="276"/>
      <c r="GQ906" s="276"/>
      <c r="GR906" s="276"/>
      <c r="GS906" s="276"/>
      <c r="GT906" s="276"/>
      <c r="GU906" s="276"/>
      <c r="GV906" s="276"/>
      <c r="GW906" s="276"/>
      <c r="GX906" s="276"/>
      <c r="GY906" s="276"/>
      <c r="GZ906" s="276"/>
      <c r="HA906" s="276"/>
      <c r="HB906" s="276"/>
      <c r="HC906" s="276"/>
      <c r="HD906" s="276"/>
      <c r="HE906" s="276"/>
      <c r="HF906" s="276"/>
      <c r="HG906" s="276"/>
      <c r="HH906" s="276"/>
      <c r="HI906" s="276"/>
      <c r="HJ906" s="276"/>
      <c r="HK906" s="276"/>
      <c r="HL906" s="276"/>
      <c r="HM906" s="276"/>
      <c r="HN906" s="276"/>
      <c r="HO906" s="276"/>
      <c r="HP906" s="276"/>
      <c r="HQ906" s="276"/>
      <c r="HR906" s="276"/>
      <c r="HS906" s="276"/>
      <c r="HT906" s="276"/>
      <c r="HU906" s="276"/>
      <c r="HV906" s="276"/>
      <c r="HW906" s="276"/>
      <c r="HX906" s="276"/>
      <c r="HY906" s="276"/>
      <c r="HZ906" s="276"/>
      <c r="IA906" s="276"/>
      <c r="IB906" s="276"/>
      <c r="IC906" s="276"/>
      <c r="ID906" s="276"/>
      <c r="IE906" s="276"/>
      <c r="IF906" s="276"/>
      <c r="IG906" s="276"/>
      <c r="IH906" s="276"/>
      <c r="II906" s="276"/>
      <c r="IJ906" s="276"/>
      <c r="IK906" s="276"/>
      <c r="IL906" s="276"/>
      <c r="IM906" s="276"/>
      <c r="IN906" s="276"/>
      <c r="IO906" s="276"/>
      <c r="IP906" s="276"/>
      <c r="IQ906" s="276"/>
      <c r="IR906" s="276"/>
      <c r="IS906" s="276"/>
    </row>
    <row r="907" s="30" customFormat="true" ht="15" hidden="false" customHeight="true" outlineLevel="0" collapsed="false">
      <c r="A907" s="25" t="n">
        <v>495.107</v>
      </c>
      <c r="B907" s="545" t="s">
        <v>1415</v>
      </c>
      <c r="C907" s="133"/>
      <c r="D907" s="133"/>
      <c r="E907" s="133"/>
      <c r="F907" s="78" t="n">
        <v>30</v>
      </c>
      <c r="G907" s="78"/>
      <c r="H907" s="312" t="s">
        <v>21</v>
      </c>
      <c r="I907" s="29"/>
    </row>
    <row r="908" s="165" customFormat="true" ht="15" hidden="false" customHeight="true" outlineLevel="0" collapsed="false">
      <c r="A908" s="75" t="s">
        <v>1416</v>
      </c>
      <c r="B908" s="31" t="s">
        <v>1417</v>
      </c>
      <c r="C908" s="133"/>
      <c r="D908" s="133"/>
      <c r="E908" s="133"/>
      <c r="F908" s="78" t="n">
        <v>40</v>
      </c>
      <c r="G908" s="78"/>
      <c r="H908" s="78" t="s">
        <v>29</v>
      </c>
      <c r="I908" s="29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</row>
    <row r="909" s="151" customFormat="true" ht="15" hidden="false" customHeight="true" outlineLevel="0" collapsed="false">
      <c r="A909" s="127" t="n">
        <v>933</v>
      </c>
      <c r="B909" s="546" t="s">
        <v>1418</v>
      </c>
      <c r="C909" s="547"/>
      <c r="D909" s="547"/>
      <c r="E909" s="547"/>
      <c r="F909" s="129" t="n">
        <v>30</v>
      </c>
      <c r="G909" s="78"/>
      <c r="H909" s="337" t="s">
        <v>23</v>
      </c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</row>
    <row r="910" s="185" customFormat="true" ht="15" hidden="false" customHeight="true" outlineLevel="0" collapsed="false">
      <c r="A910" s="75" t="s">
        <v>1419</v>
      </c>
      <c r="B910" s="58" t="s">
        <v>1420</v>
      </c>
      <c r="C910" s="163"/>
      <c r="D910" s="163"/>
      <c r="E910" s="163"/>
      <c r="F910" s="78" t="n">
        <v>30</v>
      </c>
      <c r="G910" s="78" t="n">
        <v>100</v>
      </c>
      <c r="H910" s="78" t="s">
        <v>29</v>
      </c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</row>
    <row r="911" s="185" customFormat="true" ht="15" hidden="false" customHeight="true" outlineLevel="0" collapsed="false">
      <c r="A911" s="250" t="n">
        <v>7398</v>
      </c>
      <c r="B911" s="132" t="s">
        <v>1421</v>
      </c>
      <c r="C911" s="371"/>
      <c r="D911" s="371"/>
      <c r="E911" s="371"/>
      <c r="F911" s="548" t="n">
        <v>30</v>
      </c>
      <c r="H911" s="337" t="s">
        <v>1154</v>
      </c>
    </row>
    <row r="912" s="185" customFormat="true" ht="15" hidden="false" customHeight="true" outlineLevel="0" collapsed="false">
      <c r="A912" s="250" t="n">
        <v>1705</v>
      </c>
      <c r="B912" s="132" t="s">
        <v>1422</v>
      </c>
      <c r="C912" s="371"/>
      <c r="D912" s="371"/>
      <c r="E912" s="371"/>
      <c r="F912" s="548" t="n">
        <v>50</v>
      </c>
      <c r="H912" s="337" t="s">
        <v>1154</v>
      </c>
    </row>
    <row r="913" s="185" customFormat="true" ht="15" hidden="false" customHeight="true" outlineLevel="0" collapsed="false">
      <c r="A913" s="106"/>
      <c r="B913" s="107" t="s">
        <v>1423</v>
      </c>
      <c r="C913" s="92"/>
      <c r="D913" s="92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</row>
    <row r="914" s="185" customFormat="true" ht="15" hidden="false" customHeight="true" outlineLevel="0" collapsed="false">
      <c r="A914" s="75" t="n">
        <v>1257</v>
      </c>
      <c r="B914" s="269" t="s">
        <v>1424</v>
      </c>
      <c r="C914" s="38"/>
      <c r="D914" s="38"/>
      <c r="E914" s="38"/>
      <c r="F914" s="78" t="n">
        <v>120</v>
      </c>
      <c r="G914" s="38"/>
      <c r="H914" s="48" t="s">
        <v>57</v>
      </c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</row>
    <row r="915" s="185" customFormat="true" ht="15" hidden="false" customHeight="true" outlineLevel="0" collapsed="false">
      <c r="A915" s="342"/>
      <c r="B915" s="93" t="s">
        <v>1425</v>
      </c>
      <c r="C915" s="105"/>
      <c r="D915" s="105"/>
      <c r="E915" s="105"/>
      <c r="F915" s="116"/>
      <c r="G915" s="116"/>
      <c r="H915" s="116"/>
      <c r="I915" s="117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</row>
    <row r="916" s="68" customFormat="true" ht="15" hidden="false" customHeight="true" outlineLevel="0" collapsed="false">
      <c r="A916" s="62" t="n">
        <v>1689</v>
      </c>
      <c r="B916" s="158" t="s">
        <v>1426</v>
      </c>
      <c r="C916" s="159"/>
      <c r="D916" s="159"/>
      <c r="E916" s="159"/>
      <c r="F916" s="56" t="n">
        <v>30</v>
      </c>
      <c r="G916" s="56"/>
      <c r="H916" s="337" t="s">
        <v>1427</v>
      </c>
      <c r="I916" s="65" t="s">
        <v>1428</v>
      </c>
      <c r="J916" s="66"/>
      <c r="K916" s="243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</row>
    <row r="917" s="141" customFormat="true" ht="15" hidden="false" customHeight="true" outlineLevel="0" collapsed="false">
      <c r="A917" s="25" t="n">
        <v>5.455</v>
      </c>
      <c r="B917" s="70" t="s">
        <v>1429</v>
      </c>
      <c r="C917" s="72"/>
      <c r="D917" s="72"/>
      <c r="E917" s="72"/>
      <c r="F917" s="28" t="n">
        <v>25</v>
      </c>
      <c r="G917" s="28"/>
      <c r="H917" s="73" t="s">
        <v>21</v>
      </c>
      <c r="I917" s="29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</row>
    <row r="918" s="38" customFormat="true" ht="15" hidden="false" customHeight="false" outlineLevel="0" collapsed="false">
      <c r="A918" s="122" t="n">
        <v>510.648</v>
      </c>
      <c r="B918" s="123" t="s">
        <v>1430</v>
      </c>
      <c r="C918" s="124"/>
      <c r="D918" s="125"/>
      <c r="E918" s="123"/>
      <c r="F918" s="126" t="n">
        <v>40</v>
      </c>
      <c r="G918" s="123"/>
      <c r="H918" s="48" t="s">
        <v>21</v>
      </c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23"/>
      <c r="AN918" s="123"/>
      <c r="AO918" s="123"/>
      <c r="AP918" s="123"/>
      <c r="AQ918" s="123"/>
      <c r="AR918" s="123"/>
      <c r="AS918" s="123"/>
      <c r="AT918" s="123"/>
      <c r="AU918" s="123"/>
      <c r="AV918" s="123"/>
      <c r="AW918" s="123"/>
      <c r="AX918" s="123"/>
      <c r="AY918" s="123"/>
      <c r="AZ918" s="123"/>
      <c r="BA918" s="123"/>
      <c r="BB918" s="123"/>
      <c r="BC918" s="123"/>
      <c r="BD918" s="123"/>
      <c r="BE918" s="123"/>
      <c r="BF918" s="123"/>
      <c r="BG918" s="123"/>
      <c r="BH918" s="123"/>
      <c r="BI918" s="123"/>
      <c r="BJ918" s="123"/>
      <c r="BK918" s="123"/>
      <c r="BL918" s="123"/>
      <c r="BM918" s="123"/>
      <c r="BN918" s="123"/>
      <c r="BO918" s="123"/>
      <c r="BP918" s="123"/>
      <c r="BQ918" s="123"/>
      <c r="BR918" s="123"/>
      <c r="BS918" s="123"/>
      <c r="BT918" s="123"/>
      <c r="BU918" s="123"/>
      <c r="BV918" s="123"/>
      <c r="BW918" s="123"/>
      <c r="BX918" s="123"/>
      <c r="BY918" s="123"/>
      <c r="BZ918" s="123"/>
      <c r="CA918" s="123"/>
      <c r="CB918" s="123"/>
      <c r="CC918" s="123"/>
      <c r="CD918" s="123"/>
      <c r="CE918" s="123"/>
      <c r="CF918" s="123"/>
      <c r="CG918" s="123"/>
      <c r="CH918" s="123"/>
      <c r="CI918" s="123"/>
      <c r="CJ918" s="123"/>
      <c r="CK918" s="123"/>
      <c r="CL918" s="123"/>
      <c r="CM918" s="123"/>
      <c r="CN918" s="123"/>
      <c r="CO918" s="123"/>
      <c r="CP918" s="123"/>
      <c r="CQ918" s="123"/>
      <c r="CR918" s="123"/>
      <c r="CS918" s="123"/>
      <c r="CT918" s="123"/>
      <c r="CU918" s="123"/>
      <c r="CV918" s="123"/>
      <c r="CW918" s="123"/>
      <c r="CX918" s="123"/>
      <c r="CY918" s="123"/>
      <c r="CZ918" s="123"/>
      <c r="DA918" s="123"/>
      <c r="DB918" s="123"/>
      <c r="DC918" s="123"/>
      <c r="DD918" s="123"/>
      <c r="DE918" s="123"/>
      <c r="DF918" s="123"/>
      <c r="DG918" s="123"/>
      <c r="DH918" s="123"/>
      <c r="DI918" s="123"/>
      <c r="DJ918" s="123"/>
      <c r="DK918" s="123"/>
      <c r="DL918" s="123"/>
      <c r="DM918" s="123"/>
      <c r="DN918" s="123"/>
      <c r="DO918" s="123"/>
      <c r="DP918" s="123"/>
      <c r="DQ918" s="123"/>
      <c r="DR918" s="123"/>
      <c r="DS918" s="123"/>
      <c r="DT918" s="123"/>
      <c r="DU918" s="123"/>
      <c r="DV918" s="123"/>
      <c r="DW918" s="123"/>
      <c r="DX918" s="123"/>
      <c r="DY918" s="123"/>
      <c r="DZ918" s="123"/>
      <c r="EA918" s="123"/>
      <c r="EB918" s="123"/>
      <c r="EC918" s="123"/>
      <c r="ED918" s="123"/>
      <c r="EE918" s="123"/>
      <c r="EF918" s="123"/>
      <c r="EG918" s="123"/>
      <c r="EH918" s="123"/>
      <c r="EI918" s="123"/>
      <c r="EJ918" s="123"/>
      <c r="EK918" s="123"/>
      <c r="EL918" s="123"/>
      <c r="EM918" s="123"/>
      <c r="EN918" s="123"/>
      <c r="EO918" s="123"/>
      <c r="EP918" s="123"/>
      <c r="EQ918" s="123"/>
      <c r="ER918" s="123"/>
      <c r="ES918" s="123"/>
      <c r="ET918" s="123"/>
      <c r="EU918" s="123"/>
      <c r="EV918" s="123"/>
      <c r="EW918" s="123"/>
      <c r="EX918" s="123"/>
      <c r="EY918" s="123"/>
      <c r="EZ918" s="123"/>
      <c r="FA918" s="123"/>
      <c r="FB918" s="123"/>
      <c r="FC918" s="123"/>
      <c r="FD918" s="123"/>
      <c r="FE918" s="123"/>
      <c r="FF918" s="123"/>
      <c r="FG918" s="123"/>
      <c r="FH918" s="123"/>
      <c r="FI918" s="123"/>
      <c r="FJ918" s="123"/>
      <c r="FK918" s="123"/>
      <c r="FL918" s="123"/>
      <c r="FM918" s="123"/>
      <c r="FN918" s="123"/>
      <c r="FO918" s="123"/>
      <c r="FP918" s="123"/>
      <c r="FQ918" s="123"/>
      <c r="FR918" s="123"/>
      <c r="FS918" s="123"/>
      <c r="FT918" s="123"/>
      <c r="FU918" s="123"/>
      <c r="FV918" s="123"/>
      <c r="FW918" s="123"/>
      <c r="FX918" s="123"/>
      <c r="FY918" s="123"/>
      <c r="FZ918" s="123"/>
      <c r="GA918" s="123"/>
      <c r="GB918" s="123"/>
      <c r="GC918" s="123"/>
      <c r="GD918" s="123"/>
      <c r="GE918" s="123"/>
      <c r="GF918" s="123"/>
      <c r="GG918" s="123"/>
      <c r="GH918" s="123"/>
      <c r="GI918" s="123"/>
      <c r="GJ918" s="123"/>
      <c r="GK918" s="123"/>
      <c r="GL918" s="123"/>
      <c r="GM918" s="123"/>
      <c r="GN918" s="123"/>
      <c r="GO918" s="123"/>
      <c r="GP918" s="123"/>
      <c r="GQ918" s="123"/>
      <c r="GR918" s="123"/>
      <c r="GS918" s="123"/>
      <c r="GT918" s="123"/>
      <c r="GU918" s="123"/>
      <c r="GV918" s="123"/>
      <c r="GW918" s="123"/>
      <c r="GX918" s="123"/>
      <c r="GY918" s="123"/>
      <c r="GZ918" s="123"/>
      <c r="HA918" s="123"/>
      <c r="HB918" s="123"/>
      <c r="HC918" s="123"/>
      <c r="HD918" s="123"/>
      <c r="HE918" s="123"/>
      <c r="HF918" s="123"/>
      <c r="HG918" s="123"/>
      <c r="HH918" s="123"/>
      <c r="HI918" s="123"/>
      <c r="HJ918" s="123"/>
      <c r="HK918" s="123"/>
      <c r="HL918" s="123"/>
      <c r="HM918" s="123"/>
      <c r="HN918" s="123"/>
      <c r="HO918" s="123"/>
      <c r="HP918" s="123"/>
      <c r="HQ918" s="123"/>
      <c r="HR918" s="123"/>
      <c r="HS918" s="123"/>
      <c r="HT918" s="123"/>
      <c r="HU918" s="123"/>
      <c r="HV918" s="123"/>
      <c r="HW918" s="123"/>
      <c r="HX918" s="123"/>
      <c r="HY918" s="123"/>
      <c r="HZ918" s="123"/>
      <c r="IA918" s="123"/>
      <c r="IB918" s="123"/>
      <c r="IC918" s="123"/>
      <c r="ID918" s="123"/>
      <c r="IE918" s="123"/>
      <c r="IF918" s="123"/>
      <c r="IG918" s="123"/>
      <c r="IH918" s="123"/>
      <c r="II918" s="123"/>
      <c r="IJ918" s="123"/>
      <c r="IK918" s="123"/>
      <c r="IL918" s="123"/>
      <c r="IM918" s="123"/>
      <c r="IN918" s="123"/>
      <c r="IO918" s="123"/>
      <c r="IP918" s="123"/>
      <c r="IQ918" s="123"/>
      <c r="IR918" s="123"/>
      <c r="IS918" s="123"/>
    </row>
    <row r="919" s="346" customFormat="true" ht="15" hidden="false" customHeight="true" outlineLevel="0" collapsed="false">
      <c r="A919" s="62" t="n">
        <v>2266</v>
      </c>
      <c r="B919" s="158" t="s">
        <v>1431</v>
      </c>
      <c r="C919" s="159"/>
      <c r="D919" s="159"/>
      <c r="E919" s="159"/>
      <c r="F919" s="56" t="n">
        <v>30</v>
      </c>
      <c r="G919" s="56"/>
      <c r="H919" s="337" t="s">
        <v>1427</v>
      </c>
      <c r="I919" s="65" t="s">
        <v>1432</v>
      </c>
      <c r="J919" s="66"/>
      <c r="K919" s="67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</row>
    <row r="920" s="157" customFormat="true" ht="15" hidden="false" customHeight="true" outlineLevel="0" collapsed="false">
      <c r="A920" s="340" t="n">
        <v>4928</v>
      </c>
      <c r="B920" s="70" t="s">
        <v>1433</v>
      </c>
      <c r="C920" s="341"/>
      <c r="D920" s="341"/>
      <c r="E920" s="341"/>
      <c r="F920" s="323" t="n">
        <v>30</v>
      </c>
      <c r="G920" s="185"/>
      <c r="H920" s="337" t="s">
        <v>1427</v>
      </c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D920" s="185"/>
      <c r="AE920" s="185"/>
      <c r="AF920" s="185"/>
      <c r="AG920" s="185"/>
      <c r="AH920" s="185"/>
      <c r="AI920" s="185"/>
      <c r="AJ920" s="185"/>
      <c r="AK920" s="185"/>
      <c r="AL920" s="185"/>
      <c r="AM920" s="185"/>
      <c r="AN920" s="185"/>
      <c r="AO920" s="185"/>
      <c r="AP920" s="185"/>
      <c r="AQ920" s="185"/>
      <c r="AR920" s="185"/>
      <c r="AS920" s="185"/>
      <c r="AT920" s="185"/>
      <c r="AU920" s="185"/>
      <c r="AV920" s="185"/>
      <c r="AW920" s="185"/>
      <c r="AX920" s="185"/>
      <c r="AY920" s="185"/>
      <c r="AZ920" s="185"/>
      <c r="BA920" s="185"/>
      <c r="BB920" s="185"/>
      <c r="BC920" s="185"/>
      <c r="BD920" s="185"/>
      <c r="BE920" s="185"/>
      <c r="BF920" s="185"/>
      <c r="BG920" s="185"/>
      <c r="BH920" s="185"/>
      <c r="BI920" s="185"/>
      <c r="BJ920" s="185"/>
      <c r="BK920" s="185"/>
      <c r="BL920" s="185"/>
      <c r="BM920" s="185"/>
      <c r="BN920" s="185"/>
      <c r="BO920" s="185"/>
      <c r="BP920" s="185"/>
      <c r="BQ920" s="185"/>
      <c r="BR920" s="185"/>
      <c r="BS920" s="185"/>
      <c r="BT920" s="185"/>
      <c r="BU920" s="185"/>
      <c r="BV920" s="185"/>
      <c r="BW920" s="185"/>
      <c r="BX920" s="185"/>
      <c r="BY920" s="185"/>
      <c r="BZ920" s="185"/>
      <c r="CA920" s="185"/>
      <c r="CB920" s="185"/>
      <c r="CC920" s="185"/>
      <c r="CD920" s="185"/>
      <c r="CE920" s="185"/>
      <c r="CF920" s="185"/>
      <c r="CG920" s="185"/>
      <c r="CH920" s="185"/>
      <c r="CI920" s="185"/>
      <c r="CJ920" s="185"/>
      <c r="CK920" s="185"/>
      <c r="CL920" s="185"/>
      <c r="CM920" s="185"/>
      <c r="CN920" s="185"/>
      <c r="CO920" s="185"/>
      <c r="CP920" s="185"/>
      <c r="CQ920" s="185"/>
      <c r="CR920" s="185"/>
      <c r="CS920" s="185"/>
      <c r="CT920" s="185"/>
      <c r="CU920" s="185"/>
      <c r="CV920" s="185"/>
      <c r="CW920" s="185"/>
      <c r="CX920" s="185"/>
      <c r="CY920" s="185"/>
      <c r="CZ920" s="185"/>
      <c r="DA920" s="185"/>
      <c r="DB920" s="185"/>
      <c r="DC920" s="185"/>
      <c r="DD920" s="185"/>
      <c r="DE920" s="185"/>
      <c r="DF920" s="185"/>
      <c r="DG920" s="185"/>
      <c r="DH920" s="185"/>
      <c r="DI920" s="185"/>
      <c r="DJ920" s="185"/>
      <c r="DK920" s="185"/>
      <c r="DL920" s="185"/>
      <c r="DM920" s="185"/>
      <c r="DN920" s="185"/>
      <c r="DO920" s="185"/>
      <c r="DP920" s="185"/>
      <c r="DQ920" s="185"/>
      <c r="DR920" s="185"/>
      <c r="DS920" s="185"/>
      <c r="DT920" s="185"/>
      <c r="DU920" s="185"/>
      <c r="DV920" s="185"/>
      <c r="DW920" s="185"/>
      <c r="DX920" s="185"/>
      <c r="DY920" s="185"/>
      <c r="DZ920" s="185"/>
      <c r="EA920" s="185"/>
      <c r="EB920" s="185"/>
      <c r="EC920" s="185"/>
      <c r="ED920" s="185"/>
      <c r="EE920" s="185"/>
      <c r="EF920" s="185"/>
      <c r="EG920" s="185"/>
      <c r="EH920" s="185"/>
      <c r="EI920" s="185"/>
      <c r="EJ920" s="185"/>
      <c r="EK920" s="185"/>
      <c r="EL920" s="185"/>
      <c r="EM920" s="185"/>
      <c r="EN920" s="185"/>
      <c r="EO920" s="185"/>
      <c r="EP920" s="185"/>
      <c r="EQ920" s="185"/>
      <c r="ER920" s="185"/>
      <c r="ES920" s="185"/>
      <c r="ET920" s="185"/>
      <c r="EU920" s="185"/>
      <c r="EV920" s="185"/>
      <c r="EW920" s="185"/>
      <c r="EX920" s="185"/>
      <c r="EY920" s="185"/>
      <c r="EZ920" s="185"/>
      <c r="FA920" s="185"/>
      <c r="FB920" s="185"/>
      <c r="FC920" s="185"/>
      <c r="FD920" s="185"/>
      <c r="FE920" s="185"/>
      <c r="FF920" s="185"/>
      <c r="FG920" s="185"/>
      <c r="FH920" s="185"/>
      <c r="FI920" s="185"/>
      <c r="FJ920" s="185"/>
      <c r="FK920" s="185"/>
      <c r="FL920" s="185"/>
      <c r="FM920" s="185"/>
      <c r="FN920" s="185"/>
      <c r="FO920" s="185"/>
      <c r="FP920" s="185"/>
      <c r="FQ920" s="185"/>
      <c r="FR920" s="185"/>
      <c r="FS920" s="185"/>
      <c r="FT920" s="185"/>
      <c r="FU920" s="185"/>
      <c r="FV920" s="185"/>
      <c r="FW920" s="185"/>
      <c r="FX920" s="185"/>
      <c r="FY920" s="185"/>
      <c r="FZ920" s="185"/>
      <c r="GA920" s="185"/>
      <c r="GB920" s="185"/>
      <c r="GC920" s="185"/>
      <c r="GD920" s="185"/>
      <c r="GE920" s="185"/>
      <c r="GF920" s="185"/>
      <c r="GG920" s="185"/>
      <c r="GH920" s="185"/>
      <c r="GI920" s="185"/>
      <c r="GJ920" s="185"/>
      <c r="GK920" s="185"/>
      <c r="GL920" s="185"/>
      <c r="GM920" s="185"/>
      <c r="GN920" s="185"/>
      <c r="GO920" s="185"/>
      <c r="GP920" s="185"/>
      <c r="GQ920" s="185"/>
      <c r="GR920" s="185"/>
      <c r="GS920" s="185"/>
      <c r="GT920" s="185"/>
      <c r="GU920" s="185"/>
      <c r="GV920" s="185"/>
      <c r="GW920" s="185"/>
      <c r="GX920" s="185"/>
      <c r="GY920" s="185"/>
      <c r="GZ920" s="185"/>
      <c r="HA920" s="185"/>
      <c r="HB920" s="185"/>
      <c r="HC920" s="185"/>
      <c r="HD920" s="185"/>
      <c r="HE920" s="185"/>
      <c r="HF920" s="185"/>
      <c r="HG920" s="185"/>
      <c r="HH920" s="185"/>
      <c r="HI920" s="185"/>
      <c r="HJ920" s="185"/>
      <c r="HK920" s="185"/>
      <c r="HL920" s="185"/>
      <c r="HM920" s="185"/>
      <c r="HN920" s="185"/>
      <c r="HO920" s="185"/>
      <c r="HP920" s="185"/>
      <c r="HQ920" s="185"/>
      <c r="HR920" s="185"/>
      <c r="HS920" s="185"/>
      <c r="HT920" s="185"/>
      <c r="HU920" s="185"/>
      <c r="HV920" s="185"/>
      <c r="HW920" s="185"/>
      <c r="HX920" s="185"/>
      <c r="HY920" s="185"/>
      <c r="HZ920" s="185"/>
      <c r="IA920" s="185"/>
      <c r="IB920" s="185"/>
      <c r="IC920" s="185"/>
      <c r="ID920" s="185"/>
      <c r="IE920" s="185"/>
      <c r="IF920" s="185"/>
      <c r="IG920" s="185"/>
      <c r="IH920" s="185"/>
      <c r="II920" s="185"/>
      <c r="IJ920" s="185"/>
      <c r="IK920" s="185"/>
      <c r="IL920" s="185"/>
      <c r="IM920" s="185"/>
      <c r="IN920" s="185"/>
      <c r="IO920" s="185"/>
      <c r="IP920" s="185"/>
      <c r="IQ920" s="185"/>
      <c r="IR920" s="185"/>
      <c r="IS920" s="185"/>
    </row>
    <row r="921" s="30" customFormat="true" ht="15" hidden="false" customHeight="false" outlineLevel="0" collapsed="false">
      <c r="A921" s="62" t="s">
        <v>1434</v>
      </c>
      <c r="B921" s="158" t="s">
        <v>1435</v>
      </c>
      <c r="C921" s="159"/>
      <c r="D921" s="159"/>
      <c r="E921" s="159"/>
      <c r="F921" s="56" t="n">
        <v>25</v>
      </c>
      <c r="G921" s="56"/>
      <c r="H921" s="78" t="s">
        <v>29</v>
      </c>
      <c r="I921" s="65"/>
      <c r="J921" s="66"/>
      <c r="K921" s="67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</row>
    <row r="922" s="38" customFormat="true" ht="15" hidden="false" customHeight="true" outlineLevel="0" collapsed="false">
      <c r="A922" s="255" t="n">
        <v>4186</v>
      </c>
      <c r="B922" s="286" t="s">
        <v>1436</v>
      </c>
      <c r="C922" s="435"/>
      <c r="D922" s="222"/>
      <c r="E922" s="222"/>
      <c r="F922" s="249" t="n">
        <v>60</v>
      </c>
      <c r="G922" s="429"/>
      <c r="H922" s="48" t="s">
        <v>57</v>
      </c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D922" s="185"/>
      <c r="AE922" s="185"/>
      <c r="AF922" s="185"/>
      <c r="AG922" s="185"/>
      <c r="AH922" s="185"/>
      <c r="AI922" s="185"/>
      <c r="AJ922" s="185"/>
      <c r="AK922" s="185"/>
      <c r="AL922" s="185"/>
      <c r="AM922" s="185"/>
      <c r="AN922" s="185"/>
      <c r="AO922" s="185"/>
      <c r="AP922" s="185"/>
      <c r="AQ922" s="185"/>
      <c r="AR922" s="185"/>
      <c r="AS922" s="185"/>
      <c r="AT922" s="185"/>
      <c r="AU922" s="185"/>
      <c r="AV922" s="185"/>
      <c r="AW922" s="185"/>
      <c r="AX922" s="185"/>
      <c r="AY922" s="185"/>
      <c r="AZ922" s="185"/>
      <c r="BA922" s="185"/>
      <c r="BB922" s="185"/>
      <c r="BC922" s="185"/>
      <c r="BD922" s="185"/>
      <c r="BE922" s="185"/>
      <c r="BF922" s="185"/>
      <c r="BG922" s="185"/>
      <c r="BH922" s="185"/>
      <c r="BI922" s="185"/>
      <c r="BJ922" s="185"/>
      <c r="BK922" s="185"/>
      <c r="BL922" s="185"/>
      <c r="BM922" s="185"/>
      <c r="BN922" s="185"/>
      <c r="BO922" s="185"/>
      <c r="BP922" s="185"/>
      <c r="BQ922" s="185"/>
      <c r="BR922" s="185"/>
      <c r="BS922" s="185"/>
      <c r="BT922" s="185"/>
      <c r="BU922" s="185"/>
      <c r="BV922" s="185"/>
      <c r="BW922" s="185"/>
      <c r="BX922" s="185"/>
      <c r="BY922" s="185"/>
      <c r="BZ922" s="185"/>
      <c r="CA922" s="185"/>
      <c r="CB922" s="185"/>
      <c r="CC922" s="185"/>
      <c r="CD922" s="185"/>
      <c r="CE922" s="185"/>
      <c r="CF922" s="185"/>
      <c r="CG922" s="185"/>
      <c r="CH922" s="185"/>
      <c r="CI922" s="185"/>
      <c r="CJ922" s="185"/>
      <c r="CK922" s="185"/>
      <c r="CL922" s="185"/>
      <c r="CM922" s="185"/>
      <c r="CN922" s="185"/>
      <c r="CO922" s="185"/>
      <c r="CP922" s="185"/>
      <c r="CQ922" s="185"/>
      <c r="CR922" s="185"/>
      <c r="CS922" s="185"/>
      <c r="CT922" s="185"/>
      <c r="CU922" s="185"/>
      <c r="CV922" s="185"/>
      <c r="CW922" s="185"/>
      <c r="CX922" s="185"/>
      <c r="CY922" s="185"/>
      <c r="CZ922" s="185"/>
      <c r="DA922" s="185"/>
      <c r="DB922" s="185"/>
      <c r="DC922" s="185"/>
      <c r="DD922" s="185"/>
      <c r="DE922" s="185"/>
      <c r="DF922" s="185"/>
      <c r="DG922" s="185"/>
      <c r="DH922" s="185"/>
      <c r="DI922" s="185"/>
      <c r="DJ922" s="185"/>
      <c r="DK922" s="185"/>
      <c r="DL922" s="185"/>
      <c r="DM922" s="185"/>
      <c r="DN922" s="185"/>
      <c r="DO922" s="185"/>
      <c r="DP922" s="185"/>
      <c r="DQ922" s="185"/>
      <c r="DR922" s="185"/>
      <c r="DS922" s="185"/>
      <c r="DT922" s="185"/>
      <c r="DU922" s="185"/>
      <c r="DV922" s="185"/>
      <c r="DW922" s="185"/>
      <c r="DX922" s="185"/>
      <c r="DY922" s="185"/>
      <c r="DZ922" s="185"/>
      <c r="EA922" s="185"/>
      <c r="EB922" s="185"/>
      <c r="EC922" s="185"/>
      <c r="ED922" s="185"/>
      <c r="EE922" s="185"/>
      <c r="EF922" s="185"/>
      <c r="EG922" s="185"/>
      <c r="EH922" s="185"/>
      <c r="EI922" s="185"/>
      <c r="EJ922" s="185"/>
      <c r="EK922" s="185"/>
      <c r="EL922" s="185"/>
      <c r="EM922" s="185"/>
      <c r="EN922" s="185"/>
      <c r="EO922" s="185"/>
      <c r="EP922" s="185"/>
      <c r="EQ922" s="185"/>
      <c r="ER922" s="185"/>
      <c r="ES922" s="185"/>
      <c r="ET922" s="185"/>
      <c r="EU922" s="185"/>
      <c r="EV922" s="185"/>
      <c r="EW922" s="185"/>
      <c r="EX922" s="185"/>
      <c r="EY922" s="185"/>
      <c r="EZ922" s="185"/>
      <c r="FA922" s="185"/>
      <c r="FB922" s="185"/>
      <c r="FC922" s="185"/>
      <c r="FD922" s="185"/>
      <c r="FE922" s="185"/>
      <c r="FF922" s="185"/>
      <c r="FG922" s="185"/>
      <c r="FH922" s="185"/>
      <c r="FI922" s="185"/>
      <c r="FJ922" s="185"/>
      <c r="FK922" s="185"/>
      <c r="FL922" s="185"/>
      <c r="FM922" s="185"/>
      <c r="FN922" s="185"/>
      <c r="FO922" s="185"/>
      <c r="FP922" s="185"/>
      <c r="FQ922" s="185"/>
      <c r="FR922" s="185"/>
      <c r="FS922" s="185"/>
      <c r="FT922" s="185"/>
      <c r="FU922" s="185"/>
      <c r="FV922" s="185"/>
      <c r="FW922" s="185"/>
      <c r="FX922" s="185"/>
      <c r="FY922" s="185"/>
      <c r="FZ922" s="185"/>
      <c r="GA922" s="185"/>
      <c r="GB922" s="185"/>
      <c r="GC922" s="185"/>
      <c r="GD922" s="185"/>
      <c r="GE922" s="185"/>
      <c r="GF922" s="185"/>
      <c r="GG922" s="185"/>
      <c r="GH922" s="185"/>
      <c r="GI922" s="185"/>
      <c r="GJ922" s="185"/>
      <c r="GK922" s="185"/>
      <c r="GL922" s="185"/>
      <c r="GM922" s="185"/>
      <c r="GN922" s="185"/>
      <c r="GO922" s="185"/>
      <c r="GP922" s="185"/>
      <c r="GQ922" s="185"/>
      <c r="GR922" s="185"/>
      <c r="GS922" s="185"/>
      <c r="GT922" s="185"/>
      <c r="GU922" s="185"/>
      <c r="GV922" s="185"/>
      <c r="GW922" s="185"/>
      <c r="GX922" s="185"/>
      <c r="GY922" s="185"/>
      <c r="GZ922" s="185"/>
      <c r="HA922" s="185"/>
      <c r="HB922" s="185"/>
      <c r="HC922" s="185"/>
      <c r="HD922" s="185"/>
      <c r="HE922" s="185"/>
      <c r="HF922" s="185"/>
      <c r="HG922" s="185"/>
      <c r="HH922" s="185"/>
      <c r="HI922" s="185"/>
      <c r="HJ922" s="185"/>
      <c r="HK922" s="185"/>
      <c r="HL922" s="185"/>
      <c r="HM922" s="185"/>
      <c r="HN922" s="185"/>
      <c r="HO922" s="185"/>
      <c r="HP922" s="185"/>
      <c r="HQ922" s="185"/>
      <c r="HR922" s="185"/>
      <c r="HS922" s="185"/>
      <c r="HT922" s="185"/>
      <c r="HU922" s="185"/>
      <c r="HV922" s="185"/>
      <c r="HW922" s="185"/>
      <c r="HX922" s="185"/>
      <c r="HY922" s="185"/>
      <c r="HZ922" s="185"/>
      <c r="IA922" s="185"/>
      <c r="IB922" s="185"/>
      <c r="IC922" s="185"/>
      <c r="ID922" s="185"/>
      <c r="IE922" s="185"/>
      <c r="IF922" s="185"/>
      <c r="IG922" s="185"/>
      <c r="IH922" s="185"/>
      <c r="II922" s="185"/>
      <c r="IJ922" s="185"/>
      <c r="IK922" s="185"/>
      <c r="IL922" s="185"/>
      <c r="IM922" s="185"/>
      <c r="IN922" s="185"/>
      <c r="IO922" s="185"/>
      <c r="IP922" s="185"/>
      <c r="IQ922" s="185"/>
      <c r="IR922" s="185"/>
      <c r="IS922" s="185"/>
    </row>
    <row r="923" s="549" customFormat="true" ht="15" hidden="false" customHeight="true" outlineLevel="0" collapsed="false">
      <c r="A923" s="255" t="n">
        <v>2908</v>
      </c>
      <c r="B923" s="286" t="s">
        <v>1437</v>
      </c>
      <c r="C923" s="435"/>
      <c r="D923" s="222"/>
      <c r="E923" s="222"/>
      <c r="F923" s="249" t="n">
        <v>40</v>
      </c>
      <c r="G923" s="429"/>
      <c r="H923" s="48" t="s">
        <v>57</v>
      </c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D923" s="185"/>
      <c r="AE923" s="185"/>
      <c r="AF923" s="185"/>
      <c r="AG923" s="185"/>
      <c r="AH923" s="185"/>
      <c r="AI923" s="185"/>
      <c r="AJ923" s="185"/>
      <c r="AK923" s="185"/>
      <c r="AL923" s="185"/>
      <c r="AM923" s="185"/>
      <c r="AN923" s="185"/>
      <c r="AO923" s="185"/>
      <c r="AP923" s="185"/>
      <c r="AQ923" s="185"/>
      <c r="AR923" s="185"/>
      <c r="AS923" s="185"/>
      <c r="AT923" s="185"/>
      <c r="AU923" s="185"/>
      <c r="AV923" s="185"/>
      <c r="AW923" s="185"/>
      <c r="AX923" s="185"/>
      <c r="AY923" s="185"/>
      <c r="AZ923" s="185"/>
      <c r="BA923" s="185"/>
      <c r="BB923" s="185"/>
      <c r="BC923" s="185"/>
      <c r="BD923" s="185"/>
      <c r="BE923" s="185"/>
      <c r="BF923" s="185"/>
      <c r="BG923" s="185"/>
      <c r="BH923" s="185"/>
      <c r="BI923" s="185"/>
      <c r="BJ923" s="185"/>
      <c r="BK923" s="185"/>
      <c r="BL923" s="185"/>
      <c r="BM923" s="185"/>
      <c r="BN923" s="185"/>
      <c r="BO923" s="185"/>
      <c r="BP923" s="185"/>
      <c r="BQ923" s="185"/>
      <c r="BR923" s="185"/>
      <c r="BS923" s="185"/>
      <c r="BT923" s="185"/>
      <c r="BU923" s="185"/>
      <c r="BV923" s="185"/>
      <c r="BW923" s="185"/>
      <c r="BX923" s="185"/>
      <c r="BY923" s="185"/>
      <c r="BZ923" s="185"/>
      <c r="CA923" s="185"/>
      <c r="CB923" s="185"/>
      <c r="CC923" s="185"/>
      <c r="CD923" s="185"/>
      <c r="CE923" s="185"/>
      <c r="CF923" s="185"/>
      <c r="CG923" s="185"/>
      <c r="CH923" s="185"/>
      <c r="CI923" s="185"/>
      <c r="CJ923" s="185"/>
      <c r="CK923" s="185"/>
      <c r="CL923" s="185"/>
      <c r="CM923" s="185"/>
      <c r="CN923" s="185"/>
      <c r="CO923" s="185"/>
      <c r="CP923" s="185"/>
      <c r="CQ923" s="185"/>
      <c r="CR923" s="185"/>
      <c r="CS923" s="185"/>
      <c r="CT923" s="185"/>
      <c r="CU923" s="185"/>
      <c r="CV923" s="185"/>
      <c r="CW923" s="185"/>
      <c r="CX923" s="185"/>
      <c r="CY923" s="185"/>
      <c r="CZ923" s="185"/>
      <c r="DA923" s="185"/>
      <c r="DB923" s="185"/>
      <c r="DC923" s="185"/>
      <c r="DD923" s="185"/>
      <c r="DE923" s="185"/>
      <c r="DF923" s="185"/>
      <c r="DG923" s="185"/>
      <c r="DH923" s="185"/>
      <c r="DI923" s="185"/>
      <c r="DJ923" s="185"/>
      <c r="DK923" s="185"/>
      <c r="DL923" s="185"/>
      <c r="DM923" s="185"/>
      <c r="DN923" s="185"/>
      <c r="DO923" s="185"/>
      <c r="DP923" s="185"/>
      <c r="DQ923" s="185"/>
      <c r="DR923" s="185"/>
      <c r="DS923" s="185"/>
      <c r="DT923" s="185"/>
      <c r="DU923" s="185"/>
      <c r="DV923" s="185"/>
      <c r="DW923" s="185"/>
      <c r="DX923" s="185"/>
      <c r="DY923" s="185"/>
      <c r="DZ923" s="185"/>
      <c r="EA923" s="185"/>
      <c r="EB923" s="185"/>
      <c r="EC923" s="185"/>
      <c r="ED923" s="185"/>
      <c r="EE923" s="185"/>
      <c r="EF923" s="185"/>
      <c r="EG923" s="185"/>
      <c r="EH923" s="185"/>
      <c r="EI923" s="185"/>
      <c r="EJ923" s="185"/>
      <c r="EK923" s="185"/>
      <c r="EL923" s="185"/>
      <c r="EM923" s="185"/>
      <c r="EN923" s="185"/>
      <c r="EO923" s="185"/>
      <c r="EP923" s="185"/>
      <c r="EQ923" s="185"/>
      <c r="ER923" s="185"/>
      <c r="ES923" s="185"/>
      <c r="ET923" s="185"/>
      <c r="EU923" s="185"/>
      <c r="EV923" s="185"/>
      <c r="EW923" s="185"/>
      <c r="EX923" s="185"/>
      <c r="EY923" s="185"/>
      <c r="EZ923" s="185"/>
      <c r="FA923" s="185"/>
      <c r="FB923" s="185"/>
      <c r="FC923" s="185"/>
      <c r="FD923" s="185"/>
      <c r="FE923" s="185"/>
      <c r="FF923" s="185"/>
      <c r="FG923" s="185"/>
      <c r="FH923" s="185"/>
      <c r="FI923" s="185"/>
      <c r="FJ923" s="185"/>
      <c r="FK923" s="185"/>
      <c r="FL923" s="185"/>
      <c r="FM923" s="185"/>
      <c r="FN923" s="185"/>
      <c r="FO923" s="185"/>
      <c r="FP923" s="185"/>
      <c r="FQ923" s="185"/>
      <c r="FR923" s="185"/>
      <c r="FS923" s="185"/>
      <c r="FT923" s="185"/>
      <c r="FU923" s="185"/>
      <c r="FV923" s="185"/>
      <c r="FW923" s="185"/>
      <c r="FX923" s="185"/>
      <c r="FY923" s="185"/>
      <c r="FZ923" s="185"/>
      <c r="GA923" s="185"/>
      <c r="GB923" s="185"/>
      <c r="GC923" s="185"/>
      <c r="GD923" s="185"/>
      <c r="GE923" s="185"/>
      <c r="GF923" s="185"/>
      <c r="GG923" s="185"/>
      <c r="GH923" s="185"/>
      <c r="GI923" s="185"/>
      <c r="GJ923" s="185"/>
      <c r="GK923" s="185"/>
      <c r="GL923" s="185"/>
      <c r="GM923" s="185"/>
      <c r="GN923" s="185"/>
      <c r="GO923" s="185"/>
      <c r="GP923" s="185"/>
      <c r="GQ923" s="185"/>
      <c r="GR923" s="185"/>
      <c r="GS923" s="185"/>
      <c r="GT923" s="185"/>
      <c r="GU923" s="185"/>
      <c r="GV923" s="185"/>
      <c r="GW923" s="185"/>
      <c r="GX923" s="185"/>
      <c r="GY923" s="185"/>
      <c r="GZ923" s="185"/>
      <c r="HA923" s="185"/>
      <c r="HB923" s="185"/>
      <c r="HC923" s="185"/>
      <c r="HD923" s="185"/>
      <c r="HE923" s="185"/>
      <c r="HF923" s="185"/>
      <c r="HG923" s="185"/>
      <c r="HH923" s="185"/>
      <c r="HI923" s="185"/>
      <c r="HJ923" s="185"/>
      <c r="HK923" s="185"/>
      <c r="HL923" s="185"/>
      <c r="HM923" s="185"/>
      <c r="HN923" s="185"/>
      <c r="HO923" s="185"/>
      <c r="HP923" s="185"/>
      <c r="HQ923" s="185"/>
      <c r="HR923" s="185"/>
      <c r="HS923" s="185"/>
      <c r="HT923" s="185"/>
      <c r="HU923" s="185"/>
      <c r="HV923" s="185"/>
      <c r="HW923" s="185"/>
      <c r="HX923" s="185"/>
      <c r="HY923" s="185"/>
      <c r="HZ923" s="185"/>
      <c r="IA923" s="185"/>
      <c r="IB923" s="185"/>
      <c r="IC923" s="185"/>
      <c r="ID923" s="185"/>
      <c r="IE923" s="185"/>
      <c r="IF923" s="185"/>
      <c r="IG923" s="185"/>
      <c r="IH923" s="185"/>
      <c r="II923" s="185"/>
      <c r="IJ923" s="185"/>
      <c r="IK923" s="185"/>
      <c r="IL923" s="185"/>
      <c r="IM923" s="185"/>
      <c r="IN923" s="185"/>
      <c r="IO923" s="185"/>
      <c r="IP923" s="185"/>
      <c r="IQ923" s="185"/>
      <c r="IR923" s="185"/>
      <c r="IS923" s="185"/>
    </row>
    <row r="924" s="99" customFormat="true" ht="15" hidden="false" customHeight="true" outlineLevel="0" collapsed="false">
      <c r="A924" s="119" t="n">
        <v>5.157</v>
      </c>
      <c r="B924" s="46" t="s">
        <v>1438</v>
      </c>
      <c r="C924" s="46"/>
      <c r="D924" s="46"/>
      <c r="E924" s="46"/>
      <c r="F924" s="47" t="n">
        <v>30</v>
      </c>
      <c r="G924" s="47"/>
      <c r="H924" s="48" t="s">
        <v>21</v>
      </c>
      <c r="I924" s="49"/>
      <c r="J924" s="50"/>
      <c r="K924" s="51"/>
      <c r="L924" s="51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</row>
    <row r="925" s="30" customFormat="true" ht="15" hidden="false" customHeight="true" outlineLevel="0" collapsed="false">
      <c r="A925" s="25" t="n">
        <v>521</v>
      </c>
      <c r="B925" s="170" t="s">
        <v>1439</v>
      </c>
      <c r="C925" s="324"/>
      <c r="D925" s="73"/>
      <c r="E925" s="28"/>
      <c r="F925" s="28" t="n">
        <v>60</v>
      </c>
      <c r="H925" s="48" t="s">
        <v>57</v>
      </c>
    </row>
    <row r="926" s="38" customFormat="true" ht="15" hidden="false" customHeight="true" outlineLevel="0" collapsed="false">
      <c r="A926" s="75" t="n">
        <v>2893</v>
      </c>
      <c r="B926" s="123" t="s">
        <v>1440</v>
      </c>
      <c r="F926" s="78" t="n">
        <v>35</v>
      </c>
      <c r="H926" s="48" t="s">
        <v>57</v>
      </c>
    </row>
    <row r="927" s="185" customFormat="true" ht="15" hidden="false" customHeight="true" outlineLevel="0" collapsed="false">
      <c r="A927" s="122" t="n">
        <v>510.17</v>
      </c>
      <c r="B927" s="123" t="s">
        <v>1441</v>
      </c>
      <c r="C927" s="124"/>
      <c r="D927" s="125"/>
      <c r="E927" s="134"/>
      <c r="F927" s="126" t="n">
        <v>70</v>
      </c>
      <c r="G927" s="123"/>
      <c r="H927" s="48" t="s">
        <v>21</v>
      </c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23"/>
      <c r="AN927" s="123"/>
      <c r="AO927" s="123"/>
      <c r="AP927" s="123"/>
      <c r="AQ927" s="123"/>
      <c r="AR927" s="123"/>
      <c r="AS927" s="123"/>
      <c r="AT927" s="123"/>
      <c r="AU927" s="123"/>
      <c r="AV927" s="123"/>
      <c r="AW927" s="123"/>
      <c r="AX927" s="123"/>
      <c r="AY927" s="123"/>
      <c r="AZ927" s="123"/>
      <c r="BA927" s="123"/>
      <c r="BB927" s="123"/>
      <c r="BC927" s="123"/>
      <c r="BD927" s="123"/>
      <c r="BE927" s="123"/>
      <c r="BF927" s="123"/>
      <c r="BG927" s="123"/>
      <c r="BH927" s="123"/>
      <c r="BI927" s="123"/>
      <c r="BJ927" s="123"/>
      <c r="BK927" s="123"/>
      <c r="BL927" s="123"/>
      <c r="BM927" s="123"/>
      <c r="BN927" s="123"/>
      <c r="BO927" s="123"/>
      <c r="BP927" s="123"/>
      <c r="BQ927" s="123"/>
      <c r="BR927" s="123"/>
      <c r="BS927" s="123"/>
      <c r="BT927" s="123"/>
      <c r="BU927" s="123"/>
      <c r="BV927" s="123"/>
      <c r="BW927" s="123"/>
      <c r="BX927" s="123"/>
      <c r="BY927" s="123"/>
      <c r="BZ927" s="123"/>
      <c r="CA927" s="123"/>
      <c r="CB927" s="123"/>
      <c r="CC927" s="123"/>
      <c r="CD927" s="123"/>
      <c r="CE927" s="123"/>
      <c r="CF927" s="123"/>
      <c r="CG927" s="123"/>
      <c r="CH927" s="123"/>
      <c r="CI927" s="123"/>
      <c r="CJ927" s="123"/>
      <c r="CK927" s="123"/>
      <c r="CL927" s="123"/>
      <c r="CM927" s="123"/>
      <c r="CN927" s="123"/>
      <c r="CO927" s="123"/>
      <c r="CP927" s="123"/>
      <c r="CQ927" s="123"/>
      <c r="CR927" s="123"/>
      <c r="CS927" s="123"/>
      <c r="CT927" s="123"/>
      <c r="CU927" s="123"/>
      <c r="CV927" s="123"/>
      <c r="CW927" s="123"/>
      <c r="CX927" s="123"/>
      <c r="CY927" s="123"/>
      <c r="CZ927" s="123"/>
      <c r="DA927" s="123"/>
      <c r="DB927" s="123"/>
      <c r="DC927" s="123"/>
      <c r="DD927" s="123"/>
      <c r="DE927" s="123"/>
      <c r="DF927" s="123"/>
      <c r="DG927" s="123"/>
      <c r="DH927" s="123"/>
      <c r="DI927" s="123"/>
      <c r="DJ927" s="123"/>
      <c r="DK927" s="123"/>
      <c r="DL927" s="123"/>
      <c r="DM927" s="123"/>
      <c r="DN927" s="123"/>
      <c r="DO927" s="123"/>
      <c r="DP927" s="123"/>
      <c r="DQ927" s="123"/>
      <c r="DR927" s="123"/>
      <c r="DS927" s="123"/>
      <c r="DT927" s="123"/>
      <c r="DU927" s="123"/>
      <c r="DV927" s="123"/>
      <c r="DW927" s="123"/>
      <c r="DX927" s="123"/>
      <c r="DY927" s="123"/>
      <c r="DZ927" s="123"/>
      <c r="EA927" s="123"/>
      <c r="EB927" s="123"/>
      <c r="EC927" s="123"/>
      <c r="ED927" s="123"/>
      <c r="EE927" s="123"/>
      <c r="EF927" s="123"/>
      <c r="EG927" s="123"/>
      <c r="EH927" s="123"/>
      <c r="EI927" s="123"/>
      <c r="EJ927" s="123"/>
      <c r="EK927" s="123"/>
      <c r="EL927" s="123"/>
      <c r="EM927" s="123"/>
      <c r="EN927" s="123"/>
      <c r="EO927" s="123"/>
      <c r="EP927" s="123"/>
      <c r="EQ927" s="123"/>
      <c r="ER927" s="123"/>
      <c r="ES927" s="123"/>
      <c r="ET927" s="123"/>
      <c r="EU927" s="123"/>
      <c r="EV927" s="123"/>
      <c r="EW927" s="123"/>
      <c r="EX927" s="123"/>
      <c r="EY927" s="123"/>
      <c r="EZ927" s="123"/>
      <c r="FA927" s="123"/>
      <c r="FB927" s="123"/>
      <c r="FC927" s="123"/>
      <c r="FD927" s="123"/>
      <c r="FE927" s="123"/>
      <c r="FF927" s="123"/>
      <c r="FG927" s="123"/>
      <c r="FH927" s="123"/>
      <c r="FI927" s="123"/>
      <c r="FJ927" s="123"/>
      <c r="FK927" s="123"/>
      <c r="FL927" s="123"/>
      <c r="FM927" s="123"/>
      <c r="FN927" s="123"/>
      <c r="FO927" s="123"/>
      <c r="FP927" s="123"/>
      <c r="FQ927" s="123"/>
      <c r="FR927" s="123"/>
      <c r="FS927" s="123"/>
      <c r="FT927" s="123"/>
      <c r="FU927" s="123"/>
      <c r="FV927" s="123"/>
      <c r="FW927" s="123"/>
      <c r="FX927" s="123"/>
      <c r="FY927" s="123"/>
      <c r="FZ927" s="123"/>
      <c r="GA927" s="123"/>
      <c r="GB927" s="123"/>
      <c r="GC927" s="123"/>
      <c r="GD927" s="123"/>
      <c r="GE927" s="123"/>
      <c r="GF927" s="123"/>
      <c r="GG927" s="123"/>
      <c r="GH927" s="123"/>
      <c r="GI927" s="123"/>
      <c r="GJ927" s="123"/>
      <c r="GK927" s="123"/>
      <c r="GL927" s="123"/>
      <c r="GM927" s="123"/>
      <c r="GN927" s="123"/>
      <c r="GO927" s="123"/>
      <c r="GP927" s="123"/>
      <c r="GQ927" s="123"/>
      <c r="GR927" s="123"/>
      <c r="GS927" s="123"/>
      <c r="GT927" s="123"/>
      <c r="GU927" s="123"/>
      <c r="GV927" s="123"/>
      <c r="GW927" s="123"/>
      <c r="GX927" s="123"/>
      <c r="GY927" s="123"/>
      <c r="GZ927" s="123"/>
      <c r="HA927" s="123"/>
      <c r="HB927" s="123"/>
      <c r="HC927" s="123"/>
      <c r="HD927" s="123"/>
      <c r="HE927" s="123"/>
      <c r="HF927" s="123"/>
      <c r="HG927" s="123"/>
      <c r="HH927" s="123"/>
      <c r="HI927" s="123"/>
      <c r="HJ927" s="123"/>
      <c r="HK927" s="123"/>
      <c r="HL927" s="123"/>
      <c r="HM927" s="123"/>
      <c r="HN927" s="123"/>
      <c r="HO927" s="123"/>
      <c r="HP927" s="123"/>
      <c r="HQ927" s="123"/>
      <c r="HR927" s="123"/>
      <c r="HS927" s="123"/>
      <c r="HT927" s="123"/>
      <c r="HU927" s="123"/>
      <c r="HV927" s="123"/>
      <c r="HW927" s="123"/>
      <c r="HX927" s="123"/>
      <c r="HY927" s="123"/>
      <c r="HZ927" s="123"/>
      <c r="IA927" s="123"/>
      <c r="IB927" s="123"/>
      <c r="IC927" s="123"/>
      <c r="ID927" s="123"/>
      <c r="IE927" s="123"/>
      <c r="IF927" s="123"/>
      <c r="IG927" s="123"/>
      <c r="IH927" s="123"/>
      <c r="II927" s="123"/>
      <c r="IJ927" s="123"/>
      <c r="IK927" s="123"/>
      <c r="IL927" s="123"/>
      <c r="IM927" s="123"/>
      <c r="IN927" s="123"/>
      <c r="IO927" s="123"/>
      <c r="IP927" s="123"/>
      <c r="IQ927" s="123"/>
      <c r="IR927" s="123"/>
      <c r="IS927" s="123"/>
    </row>
    <row r="928" s="38" customFormat="true" ht="15" hidden="false" customHeight="true" outlineLevel="0" collapsed="false">
      <c r="A928" s="45" t="n">
        <v>510.1705</v>
      </c>
      <c r="B928" s="59" t="s">
        <v>1442</v>
      </c>
      <c r="C928" s="115"/>
      <c r="D928" s="115"/>
      <c r="E928" s="115"/>
      <c r="F928" s="121" t="n">
        <v>30</v>
      </c>
      <c r="G928" s="47"/>
      <c r="H928" s="48" t="s">
        <v>21</v>
      </c>
      <c r="I928" s="49"/>
      <c r="J928" s="5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</row>
    <row r="929" s="185" customFormat="true" ht="15" hidden="false" customHeight="true" outlineLevel="0" collapsed="false">
      <c r="A929" s="330" t="n">
        <v>1323</v>
      </c>
      <c r="B929" s="550" t="s">
        <v>1443</v>
      </c>
      <c r="C929" s="52"/>
      <c r="D929" s="52"/>
      <c r="E929" s="52"/>
      <c r="F929" s="108" t="n">
        <v>35</v>
      </c>
      <c r="G929" s="52"/>
      <c r="H929" s="48" t="s">
        <v>57</v>
      </c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332" t="s">
        <v>1444</v>
      </c>
      <c r="V929" s="46" t="s">
        <v>1301</v>
      </c>
      <c r="W929" s="47" t="n">
        <v>100</v>
      </c>
      <c r="X929" s="60" t="n">
        <v>35</v>
      </c>
      <c r="Y929" s="49" t="n">
        <v>1.4</v>
      </c>
      <c r="Z929" s="50"/>
      <c r="AA929" s="51"/>
      <c r="AB929" s="51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</row>
    <row r="930" s="52" customFormat="true" ht="15" hidden="false" customHeight="true" outlineLevel="0" collapsed="false">
      <c r="A930" s="122" t="n">
        <v>510.1745</v>
      </c>
      <c r="B930" s="123" t="s">
        <v>1445</v>
      </c>
      <c r="C930" s="124"/>
      <c r="D930" s="125"/>
      <c r="E930" s="123"/>
      <c r="F930" s="126" t="n">
        <v>50</v>
      </c>
      <c r="G930" s="123"/>
      <c r="H930" s="48" t="s">
        <v>21</v>
      </c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23"/>
      <c r="AN930" s="123"/>
      <c r="AO930" s="123"/>
      <c r="AP930" s="123"/>
      <c r="AQ930" s="123"/>
      <c r="AR930" s="123"/>
      <c r="AS930" s="123"/>
      <c r="AT930" s="123"/>
      <c r="AU930" s="123"/>
      <c r="AV930" s="123"/>
      <c r="AW930" s="123"/>
      <c r="AX930" s="123"/>
      <c r="AY930" s="123"/>
      <c r="AZ930" s="123"/>
      <c r="BA930" s="123"/>
      <c r="BB930" s="123"/>
      <c r="BC930" s="123"/>
      <c r="BD930" s="123"/>
      <c r="BE930" s="123"/>
      <c r="BF930" s="123"/>
      <c r="BG930" s="123"/>
      <c r="BH930" s="123"/>
      <c r="BI930" s="123"/>
      <c r="BJ930" s="123"/>
      <c r="BK930" s="123"/>
      <c r="BL930" s="123"/>
      <c r="BM930" s="123"/>
      <c r="BN930" s="123"/>
      <c r="BO930" s="123"/>
      <c r="BP930" s="123"/>
      <c r="BQ930" s="123"/>
      <c r="BR930" s="123"/>
      <c r="BS930" s="123"/>
      <c r="BT930" s="123"/>
      <c r="BU930" s="123"/>
      <c r="BV930" s="123"/>
      <c r="BW930" s="123"/>
      <c r="BX930" s="123"/>
      <c r="BY930" s="123"/>
      <c r="BZ930" s="123"/>
      <c r="CA930" s="123"/>
      <c r="CB930" s="123"/>
      <c r="CC930" s="123"/>
      <c r="CD930" s="123"/>
      <c r="CE930" s="123"/>
      <c r="CF930" s="123"/>
      <c r="CG930" s="123"/>
      <c r="CH930" s="123"/>
      <c r="CI930" s="123"/>
      <c r="CJ930" s="123"/>
      <c r="CK930" s="123"/>
      <c r="CL930" s="123"/>
      <c r="CM930" s="123"/>
      <c r="CN930" s="123"/>
      <c r="CO930" s="123"/>
      <c r="CP930" s="123"/>
      <c r="CQ930" s="123"/>
      <c r="CR930" s="123"/>
      <c r="CS930" s="123"/>
      <c r="CT930" s="123"/>
      <c r="CU930" s="123"/>
      <c r="CV930" s="123"/>
      <c r="CW930" s="123"/>
      <c r="CX930" s="123"/>
      <c r="CY930" s="123"/>
      <c r="CZ930" s="123"/>
      <c r="DA930" s="123"/>
      <c r="DB930" s="123"/>
      <c r="DC930" s="123"/>
      <c r="DD930" s="123"/>
      <c r="DE930" s="123"/>
      <c r="DF930" s="123"/>
      <c r="DG930" s="123"/>
      <c r="DH930" s="123"/>
      <c r="DI930" s="123"/>
      <c r="DJ930" s="123"/>
      <c r="DK930" s="123"/>
      <c r="DL930" s="123"/>
      <c r="DM930" s="123"/>
      <c r="DN930" s="123"/>
      <c r="DO930" s="123"/>
      <c r="DP930" s="123"/>
      <c r="DQ930" s="123"/>
      <c r="DR930" s="123"/>
      <c r="DS930" s="123"/>
      <c r="DT930" s="123"/>
      <c r="DU930" s="123"/>
      <c r="DV930" s="123"/>
      <c r="DW930" s="123"/>
      <c r="DX930" s="123"/>
      <c r="DY930" s="123"/>
      <c r="DZ930" s="123"/>
      <c r="EA930" s="123"/>
      <c r="EB930" s="123"/>
      <c r="EC930" s="123"/>
      <c r="ED930" s="123"/>
      <c r="EE930" s="123"/>
      <c r="EF930" s="123"/>
      <c r="EG930" s="123"/>
      <c r="EH930" s="123"/>
      <c r="EI930" s="123"/>
      <c r="EJ930" s="123"/>
      <c r="EK930" s="123"/>
      <c r="EL930" s="123"/>
      <c r="EM930" s="123"/>
      <c r="EN930" s="123"/>
      <c r="EO930" s="123"/>
      <c r="EP930" s="123"/>
      <c r="EQ930" s="123"/>
      <c r="ER930" s="123"/>
      <c r="ES930" s="123"/>
      <c r="ET930" s="123"/>
      <c r="EU930" s="123"/>
      <c r="EV930" s="123"/>
      <c r="EW930" s="123"/>
      <c r="EX930" s="123"/>
      <c r="EY930" s="123"/>
      <c r="EZ930" s="123"/>
      <c r="FA930" s="123"/>
      <c r="FB930" s="123"/>
      <c r="FC930" s="123"/>
      <c r="FD930" s="123"/>
      <c r="FE930" s="123"/>
      <c r="FF930" s="123"/>
      <c r="FG930" s="123"/>
      <c r="FH930" s="123"/>
      <c r="FI930" s="123"/>
      <c r="FJ930" s="123"/>
      <c r="FK930" s="123"/>
      <c r="FL930" s="123"/>
      <c r="FM930" s="123"/>
      <c r="FN930" s="123"/>
      <c r="FO930" s="123"/>
      <c r="FP930" s="123"/>
      <c r="FQ930" s="123"/>
      <c r="FR930" s="123"/>
      <c r="FS930" s="123"/>
      <c r="FT930" s="123"/>
      <c r="FU930" s="123"/>
      <c r="FV930" s="123"/>
      <c r="FW930" s="123"/>
      <c r="FX930" s="123"/>
      <c r="FY930" s="123"/>
      <c r="FZ930" s="123"/>
      <c r="GA930" s="123"/>
      <c r="GB930" s="123"/>
      <c r="GC930" s="123"/>
      <c r="GD930" s="123"/>
      <c r="GE930" s="123"/>
      <c r="GF930" s="123"/>
      <c r="GG930" s="123"/>
      <c r="GH930" s="123"/>
      <c r="GI930" s="123"/>
      <c r="GJ930" s="123"/>
      <c r="GK930" s="123"/>
      <c r="GL930" s="123"/>
      <c r="GM930" s="123"/>
      <c r="GN930" s="123"/>
      <c r="GO930" s="123"/>
      <c r="GP930" s="123"/>
      <c r="GQ930" s="123"/>
      <c r="GR930" s="123"/>
      <c r="GS930" s="123"/>
      <c r="GT930" s="123"/>
      <c r="GU930" s="123"/>
      <c r="GV930" s="123"/>
      <c r="GW930" s="123"/>
      <c r="GX930" s="123"/>
      <c r="GY930" s="123"/>
      <c r="GZ930" s="123"/>
      <c r="HA930" s="123"/>
      <c r="HB930" s="123"/>
      <c r="HC930" s="123"/>
      <c r="HD930" s="123"/>
      <c r="HE930" s="123"/>
      <c r="HF930" s="123"/>
      <c r="HG930" s="123"/>
      <c r="HH930" s="123"/>
      <c r="HI930" s="123"/>
      <c r="HJ930" s="123"/>
      <c r="HK930" s="123"/>
      <c r="HL930" s="123"/>
      <c r="HM930" s="123"/>
      <c r="HN930" s="123"/>
      <c r="HO930" s="123"/>
      <c r="HP930" s="123"/>
      <c r="HQ930" s="123"/>
      <c r="HR930" s="123"/>
      <c r="HS930" s="123"/>
      <c r="HT930" s="123"/>
      <c r="HU930" s="123"/>
      <c r="HV930" s="123"/>
      <c r="HW930" s="123"/>
      <c r="HX930" s="123"/>
      <c r="HY930" s="123"/>
      <c r="HZ930" s="123"/>
      <c r="IA930" s="123"/>
      <c r="IB930" s="123"/>
      <c r="IC930" s="123"/>
      <c r="ID930" s="123"/>
      <c r="IE930" s="123"/>
      <c r="IF930" s="123"/>
      <c r="IG930" s="123"/>
      <c r="IH930" s="123"/>
      <c r="II930" s="123"/>
      <c r="IJ930" s="123"/>
      <c r="IK930" s="123"/>
      <c r="IL930" s="123"/>
      <c r="IM930" s="123"/>
      <c r="IN930" s="123"/>
      <c r="IO930" s="123"/>
      <c r="IP930" s="123"/>
      <c r="IQ930" s="123"/>
      <c r="IR930" s="123"/>
      <c r="IS930" s="123"/>
    </row>
    <row r="931" s="30" customFormat="true" ht="15" hidden="false" customHeight="true" outlineLevel="0" collapsed="false">
      <c r="A931" s="25" t="n">
        <v>520</v>
      </c>
      <c r="B931" s="76" t="s">
        <v>1446</v>
      </c>
      <c r="C931" s="77"/>
      <c r="D931" s="77"/>
      <c r="E931" s="77"/>
      <c r="F931" s="28" t="n">
        <v>20</v>
      </c>
      <c r="G931" s="28"/>
      <c r="H931" s="48"/>
      <c r="I931" s="5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</row>
    <row r="932" s="551" customFormat="true" ht="15" hidden="false" customHeight="true" outlineLevel="0" collapsed="false">
      <c r="A932" s="75" t="s">
        <v>1447</v>
      </c>
      <c r="B932" s="58" t="s">
        <v>1448</v>
      </c>
      <c r="C932" s="163"/>
      <c r="D932" s="163"/>
      <c r="E932" s="163"/>
      <c r="F932" s="78" t="n">
        <v>30</v>
      </c>
      <c r="G932" s="38"/>
      <c r="H932" s="78" t="s">
        <v>29</v>
      </c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</row>
    <row r="933" s="38" customFormat="true" ht="15" hidden="false" customHeight="true" outlineLevel="0" collapsed="false">
      <c r="A933" s="552" t="n">
        <v>5.19</v>
      </c>
      <c r="B933" s="70" t="s">
        <v>1449</v>
      </c>
      <c r="C933" s="72"/>
      <c r="D933" s="72"/>
      <c r="E933" s="72"/>
      <c r="F933" s="338" t="n">
        <v>20</v>
      </c>
      <c r="G933" s="338"/>
      <c r="H933" s="73" t="s">
        <v>21</v>
      </c>
      <c r="I933" s="58"/>
    </row>
    <row r="934" s="355" customFormat="true" ht="15" hidden="false" customHeight="true" outlineLevel="0" collapsed="false">
      <c r="A934" s="75" t="s">
        <v>1450</v>
      </c>
      <c r="B934" s="58" t="s">
        <v>1451</v>
      </c>
      <c r="C934" s="163"/>
      <c r="D934" s="163"/>
      <c r="E934" s="163"/>
      <c r="F934" s="78" t="n">
        <v>20</v>
      </c>
      <c r="G934" s="78" t="n">
        <v>80</v>
      </c>
      <c r="H934" s="78" t="s">
        <v>351</v>
      </c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</row>
    <row r="935" s="346" customFormat="true" ht="15" hidden="false" customHeight="true" outlineLevel="0" collapsed="false">
      <c r="A935" s="75" t="s">
        <v>1452</v>
      </c>
      <c r="B935" s="58" t="s">
        <v>1453</v>
      </c>
      <c r="C935" s="163"/>
      <c r="D935" s="163"/>
      <c r="E935" s="163"/>
      <c r="F935" s="78" t="n">
        <v>20</v>
      </c>
      <c r="G935" s="78" t="n">
        <v>80</v>
      </c>
      <c r="H935" s="78" t="s">
        <v>29</v>
      </c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</row>
    <row r="936" s="437" customFormat="true" ht="15" hidden="false" customHeight="false" outlineLevel="0" collapsed="false">
      <c r="A936" s="45" t="n">
        <v>1589</v>
      </c>
      <c r="B936" s="149" t="s">
        <v>1454</v>
      </c>
      <c r="C936" s="150"/>
      <c r="D936" s="150"/>
      <c r="E936" s="150"/>
      <c r="F936" s="28" t="n">
        <v>25</v>
      </c>
      <c r="G936" s="30"/>
      <c r="H936" s="73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</row>
    <row r="937" s="437" customFormat="true" ht="15" hidden="false" customHeight="false" outlineLevel="0" collapsed="false">
      <c r="A937" s="219" t="n">
        <v>1212</v>
      </c>
      <c r="B937" s="220" t="s">
        <v>1455</v>
      </c>
      <c r="C937" s="221"/>
      <c r="D937" s="221"/>
      <c r="E937" s="221"/>
      <c r="F937" s="323" t="n">
        <v>30</v>
      </c>
      <c r="G937" s="185"/>
      <c r="H937" s="337" t="s">
        <v>1427</v>
      </c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D937" s="185"/>
      <c r="AE937" s="185"/>
      <c r="AF937" s="185"/>
      <c r="AG937" s="185"/>
      <c r="AH937" s="185"/>
      <c r="AI937" s="185"/>
      <c r="AJ937" s="185"/>
      <c r="AK937" s="185"/>
      <c r="AL937" s="185"/>
      <c r="AM937" s="185"/>
      <c r="AN937" s="185"/>
      <c r="AO937" s="185"/>
      <c r="AP937" s="185"/>
      <c r="AQ937" s="185"/>
      <c r="AR937" s="185"/>
      <c r="AS937" s="185"/>
      <c r="AT937" s="185"/>
      <c r="AU937" s="185"/>
      <c r="AV937" s="185"/>
      <c r="AW937" s="185"/>
      <c r="AX937" s="185"/>
      <c r="AY937" s="185"/>
      <c r="AZ937" s="185"/>
      <c r="BA937" s="185"/>
      <c r="BB937" s="185"/>
      <c r="BC937" s="185"/>
      <c r="BD937" s="185"/>
      <c r="BE937" s="185"/>
      <c r="BF937" s="185"/>
      <c r="BG937" s="185"/>
      <c r="BH937" s="185"/>
      <c r="BI937" s="185"/>
      <c r="BJ937" s="185"/>
      <c r="BK937" s="185"/>
      <c r="BL937" s="185"/>
      <c r="BM937" s="185"/>
      <c r="BN937" s="185"/>
      <c r="BO937" s="185"/>
      <c r="BP937" s="185"/>
      <c r="BQ937" s="185"/>
      <c r="BR937" s="185"/>
      <c r="BS937" s="185"/>
      <c r="BT937" s="185"/>
      <c r="BU937" s="185"/>
      <c r="BV937" s="185"/>
      <c r="BW937" s="185"/>
      <c r="BX937" s="185"/>
      <c r="BY937" s="185"/>
      <c r="BZ937" s="185"/>
      <c r="CA937" s="185"/>
      <c r="CB937" s="185"/>
      <c r="CC937" s="185"/>
      <c r="CD937" s="185"/>
      <c r="CE937" s="185"/>
      <c r="CF937" s="185"/>
      <c r="CG937" s="185"/>
      <c r="CH937" s="185"/>
      <c r="CI937" s="185"/>
      <c r="CJ937" s="185"/>
      <c r="CK937" s="185"/>
      <c r="CL937" s="185"/>
      <c r="CM937" s="185"/>
      <c r="CN937" s="185"/>
      <c r="CO937" s="185"/>
      <c r="CP937" s="185"/>
      <c r="CQ937" s="185"/>
      <c r="CR937" s="185"/>
      <c r="CS937" s="185"/>
      <c r="CT937" s="185"/>
      <c r="CU937" s="185"/>
      <c r="CV937" s="185"/>
      <c r="CW937" s="185"/>
      <c r="CX937" s="185"/>
      <c r="CY937" s="185"/>
      <c r="CZ937" s="185"/>
      <c r="DA937" s="185"/>
      <c r="DB937" s="185"/>
      <c r="DC937" s="185"/>
      <c r="DD937" s="185"/>
      <c r="DE937" s="185"/>
      <c r="DF937" s="185"/>
      <c r="DG937" s="185"/>
      <c r="DH937" s="185"/>
      <c r="DI937" s="185"/>
      <c r="DJ937" s="185"/>
      <c r="DK937" s="185"/>
      <c r="DL937" s="185"/>
      <c r="DM937" s="185"/>
      <c r="DN937" s="185"/>
      <c r="DO937" s="185"/>
      <c r="DP937" s="185"/>
      <c r="DQ937" s="185"/>
      <c r="DR937" s="185"/>
      <c r="DS937" s="185"/>
      <c r="DT937" s="185"/>
      <c r="DU937" s="185"/>
      <c r="DV937" s="185"/>
      <c r="DW937" s="185"/>
      <c r="DX937" s="185"/>
      <c r="DY937" s="185"/>
      <c r="DZ937" s="185"/>
      <c r="EA937" s="185"/>
      <c r="EB937" s="185"/>
      <c r="EC937" s="185"/>
      <c r="ED937" s="185"/>
      <c r="EE937" s="185"/>
      <c r="EF937" s="185"/>
      <c r="EG937" s="185"/>
      <c r="EH937" s="185"/>
      <c r="EI937" s="185"/>
      <c r="EJ937" s="185"/>
      <c r="EK937" s="185"/>
      <c r="EL937" s="185"/>
      <c r="EM937" s="185"/>
      <c r="EN937" s="185"/>
      <c r="EO937" s="185"/>
      <c r="EP937" s="185"/>
      <c r="EQ937" s="185"/>
      <c r="ER937" s="185"/>
      <c r="ES937" s="185"/>
      <c r="ET937" s="185"/>
      <c r="EU937" s="185"/>
      <c r="EV937" s="185"/>
      <c r="EW937" s="185"/>
      <c r="EX937" s="185"/>
      <c r="EY937" s="185"/>
      <c r="EZ937" s="185"/>
      <c r="FA937" s="185"/>
      <c r="FB937" s="185"/>
      <c r="FC937" s="185"/>
      <c r="FD937" s="185"/>
      <c r="FE937" s="185"/>
      <c r="FF937" s="185"/>
      <c r="FG937" s="185"/>
      <c r="FH937" s="185"/>
      <c r="FI937" s="185"/>
      <c r="FJ937" s="185"/>
      <c r="FK937" s="185"/>
      <c r="FL937" s="185"/>
      <c r="FM937" s="185"/>
      <c r="FN937" s="185"/>
      <c r="FO937" s="185"/>
      <c r="FP937" s="185"/>
      <c r="FQ937" s="185"/>
      <c r="FR937" s="185"/>
      <c r="FS937" s="185"/>
      <c r="FT937" s="185"/>
      <c r="FU937" s="185"/>
      <c r="FV937" s="185"/>
      <c r="FW937" s="185"/>
      <c r="FX937" s="185"/>
      <c r="FY937" s="185"/>
      <c r="FZ937" s="185"/>
      <c r="GA937" s="185"/>
      <c r="GB937" s="185"/>
      <c r="GC937" s="185"/>
      <c r="GD937" s="185"/>
      <c r="GE937" s="185"/>
      <c r="GF937" s="185"/>
      <c r="GG937" s="185"/>
      <c r="GH937" s="185"/>
      <c r="GI937" s="185"/>
      <c r="GJ937" s="185"/>
      <c r="GK937" s="185"/>
      <c r="GL937" s="185"/>
      <c r="GM937" s="185"/>
      <c r="GN937" s="185"/>
      <c r="GO937" s="185"/>
      <c r="GP937" s="185"/>
      <c r="GQ937" s="185"/>
      <c r="GR937" s="185"/>
      <c r="GS937" s="185"/>
      <c r="GT937" s="185"/>
      <c r="GU937" s="185"/>
      <c r="GV937" s="185"/>
      <c r="GW937" s="185"/>
      <c r="GX937" s="185"/>
      <c r="GY937" s="185"/>
      <c r="GZ937" s="185"/>
      <c r="HA937" s="185"/>
      <c r="HB937" s="185"/>
      <c r="HC937" s="185"/>
      <c r="HD937" s="185"/>
      <c r="HE937" s="185"/>
      <c r="HF937" s="185"/>
      <c r="HG937" s="185"/>
      <c r="HH937" s="185"/>
      <c r="HI937" s="185"/>
      <c r="HJ937" s="185"/>
      <c r="HK937" s="185"/>
      <c r="HL937" s="185"/>
      <c r="HM937" s="185"/>
      <c r="HN937" s="185"/>
      <c r="HO937" s="185"/>
      <c r="HP937" s="185"/>
      <c r="HQ937" s="185"/>
      <c r="HR937" s="185"/>
      <c r="HS937" s="185"/>
      <c r="HT937" s="185"/>
      <c r="HU937" s="185"/>
      <c r="HV937" s="185"/>
      <c r="HW937" s="185"/>
      <c r="HX937" s="185"/>
      <c r="HY937" s="185"/>
      <c r="HZ937" s="185"/>
      <c r="IA937" s="185"/>
      <c r="IB937" s="185"/>
      <c r="IC937" s="185"/>
      <c r="ID937" s="185"/>
      <c r="IE937" s="185"/>
      <c r="IF937" s="185"/>
      <c r="IG937" s="185"/>
      <c r="IH937" s="185"/>
      <c r="II937" s="185"/>
      <c r="IJ937" s="185"/>
      <c r="IK937" s="185"/>
      <c r="IL937" s="185"/>
      <c r="IM937" s="185"/>
      <c r="IN937" s="185"/>
      <c r="IO937" s="185"/>
      <c r="IP937" s="185"/>
      <c r="IQ937" s="185"/>
      <c r="IR937" s="185"/>
      <c r="IS937" s="185"/>
    </row>
    <row r="938" s="437" customFormat="true" ht="15" hidden="false" customHeight="false" outlineLevel="0" collapsed="false">
      <c r="A938" s="45" t="n">
        <v>510.2065</v>
      </c>
      <c r="B938" s="149" t="s">
        <v>1456</v>
      </c>
      <c r="C938" s="150"/>
      <c r="D938" s="150"/>
      <c r="E938" s="150"/>
      <c r="F938" s="28" t="n">
        <v>30</v>
      </c>
      <c r="G938" s="30"/>
      <c r="H938" s="73" t="s">
        <v>21</v>
      </c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</row>
    <row r="939" s="30" customFormat="true" ht="15" hidden="false" customHeight="true" outlineLevel="0" collapsed="false">
      <c r="A939" s="184"/>
      <c r="B939" s="93" t="s">
        <v>1457</v>
      </c>
      <c r="C939" s="105"/>
      <c r="D939" s="105"/>
      <c r="E939" s="105"/>
      <c r="F939" s="553"/>
      <c r="G939" s="553"/>
      <c r="H939" s="553"/>
      <c r="I939" s="554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</row>
    <row r="940" s="185" customFormat="true" ht="15" hidden="false" customHeight="true" outlineLevel="0" collapsed="false">
      <c r="A940" s="53" t="n">
        <v>747</v>
      </c>
      <c r="B940" s="76" t="s">
        <v>1458</v>
      </c>
      <c r="C940" s="77"/>
      <c r="D940" s="77"/>
      <c r="E940" s="77"/>
      <c r="F940" s="57" t="n">
        <v>50</v>
      </c>
      <c r="G940" s="57"/>
      <c r="H940" s="364" t="s">
        <v>23</v>
      </c>
      <c r="I940" s="5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</row>
    <row r="941" s="185" customFormat="true" ht="15" hidden="false" customHeight="true" outlineLevel="0" collapsed="false">
      <c r="A941" s="119" t="n">
        <v>512.2</v>
      </c>
      <c r="B941" s="147" t="s">
        <v>1459</v>
      </c>
      <c r="C941" s="46"/>
      <c r="D941" s="46"/>
      <c r="E941" s="46"/>
      <c r="F941" s="47" t="n">
        <v>50</v>
      </c>
      <c r="G941" s="47"/>
      <c r="H941" s="48" t="s">
        <v>21</v>
      </c>
      <c r="I941" s="49"/>
      <c r="J941" s="50"/>
      <c r="K941" s="51"/>
      <c r="L941" s="51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</row>
    <row r="942" s="486" customFormat="true" ht="15" hidden="false" customHeight="true" outlineLevel="0" collapsed="false">
      <c r="A942" s="379"/>
      <c r="B942" s="555" t="s">
        <v>1460</v>
      </c>
      <c r="C942" s="380"/>
      <c r="D942" s="380"/>
      <c r="E942" s="380"/>
      <c r="F942" s="381"/>
      <c r="G942" s="381"/>
      <c r="H942" s="186"/>
      <c r="I942" s="382"/>
      <c r="J942" s="383"/>
      <c r="K942" s="384"/>
      <c r="L942" s="384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  <c r="AA942" s="362"/>
      <c r="AB942" s="362"/>
      <c r="AC942" s="362"/>
      <c r="AD942" s="362"/>
      <c r="AE942" s="362"/>
      <c r="AF942" s="362"/>
      <c r="AG942" s="362"/>
      <c r="AH942" s="362"/>
      <c r="AI942" s="362"/>
      <c r="AJ942" s="362"/>
      <c r="AK942" s="362"/>
      <c r="AL942" s="362"/>
      <c r="AM942" s="362"/>
      <c r="AN942" s="362"/>
      <c r="AO942" s="362"/>
      <c r="AP942" s="362"/>
      <c r="AQ942" s="362"/>
      <c r="AR942" s="362"/>
      <c r="AS942" s="362"/>
      <c r="AT942" s="362"/>
      <c r="AU942" s="362"/>
      <c r="AV942" s="362"/>
      <c r="AW942" s="362"/>
      <c r="AX942" s="362"/>
      <c r="AY942" s="362"/>
      <c r="AZ942" s="362"/>
      <c r="BA942" s="362"/>
      <c r="BB942" s="362"/>
      <c r="BC942" s="362"/>
      <c r="BD942" s="362"/>
      <c r="BE942" s="362"/>
      <c r="BF942" s="362"/>
      <c r="BG942" s="362"/>
      <c r="BH942" s="362"/>
      <c r="BI942" s="362"/>
      <c r="BJ942" s="362"/>
      <c r="BK942" s="362"/>
      <c r="BL942" s="362"/>
      <c r="BM942" s="362"/>
      <c r="BN942" s="362"/>
      <c r="BO942" s="362"/>
      <c r="BP942" s="362"/>
      <c r="BQ942" s="362"/>
      <c r="BR942" s="362"/>
      <c r="BS942" s="362"/>
      <c r="BT942" s="362"/>
      <c r="BU942" s="362"/>
      <c r="BV942" s="362"/>
      <c r="BW942" s="362"/>
      <c r="BX942" s="362"/>
      <c r="BY942" s="362"/>
      <c r="BZ942" s="362"/>
      <c r="CA942" s="362"/>
      <c r="CB942" s="362"/>
      <c r="CC942" s="362"/>
      <c r="CD942" s="362"/>
      <c r="CE942" s="362"/>
      <c r="CF942" s="362"/>
      <c r="CG942" s="362"/>
      <c r="CH942" s="362"/>
      <c r="CI942" s="362"/>
      <c r="CJ942" s="362"/>
      <c r="CK942" s="362"/>
      <c r="CL942" s="362"/>
      <c r="CM942" s="362"/>
      <c r="CN942" s="362"/>
      <c r="CO942" s="362"/>
      <c r="CP942" s="362"/>
      <c r="CQ942" s="362"/>
      <c r="CR942" s="362"/>
      <c r="CS942" s="362"/>
      <c r="CT942" s="362"/>
      <c r="CU942" s="362"/>
      <c r="CV942" s="362"/>
      <c r="CW942" s="362"/>
      <c r="CX942" s="362"/>
      <c r="CY942" s="362"/>
      <c r="CZ942" s="362"/>
      <c r="DA942" s="362"/>
      <c r="DB942" s="362"/>
      <c r="DC942" s="362"/>
      <c r="DD942" s="362"/>
      <c r="DE942" s="362"/>
      <c r="DF942" s="362"/>
      <c r="DG942" s="362"/>
      <c r="DH942" s="362"/>
      <c r="DI942" s="362"/>
      <c r="DJ942" s="362"/>
      <c r="DK942" s="362"/>
      <c r="DL942" s="362"/>
      <c r="DM942" s="362"/>
      <c r="DN942" s="362"/>
      <c r="DO942" s="362"/>
      <c r="DP942" s="362"/>
      <c r="DQ942" s="362"/>
      <c r="DR942" s="362"/>
      <c r="DS942" s="362"/>
      <c r="DT942" s="362"/>
      <c r="DU942" s="362"/>
      <c r="DV942" s="362"/>
      <c r="DW942" s="362"/>
      <c r="DX942" s="362"/>
      <c r="DY942" s="362"/>
      <c r="DZ942" s="362"/>
      <c r="EA942" s="362"/>
      <c r="EB942" s="362"/>
      <c r="EC942" s="362"/>
      <c r="ED942" s="362"/>
      <c r="EE942" s="362"/>
      <c r="EF942" s="362"/>
      <c r="EG942" s="362"/>
      <c r="EH942" s="362"/>
      <c r="EI942" s="362"/>
      <c r="EJ942" s="362"/>
      <c r="EK942" s="362"/>
      <c r="EL942" s="362"/>
      <c r="EM942" s="362"/>
      <c r="EN942" s="362"/>
      <c r="EO942" s="362"/>
      <c r="EP942" s="362"/>
      <c r="EQ942" s="362"/>
      <c r="ER942" s="362"/>
      <c r="ES942" s="362"/>
      <c r="ET942" s="362"/>
      <c r="EU942" s="362"/>
      <c r="EV942" s="362"/>
      <c r="EW942" s="362"/>
      <c r="EX942" s="362"/>
      <c r="EY942" s="362"/>
      <c r="EZ942" s="362"/>
      <c r="FA942" s="362"/>
      <c r="FB942" s="362"/>
      <c r="FC942" s="362"/>
      <c r="FD942" s="362"/>
      <c r="FE942" s="362"/>
      <c r="FF942" s="362"/>
      <c r="FG942" s="362"/>
      <c r="FH942" s="362"/>
      <c r="FI942" s="362"/>
      <c r="FJ942" s="362"/>
      <c r="FK942" s="362"/>
      <c r="FL942" s="362"/>
      <c r="FM942" s="362"/>
      <c r="FN942" s="362"/>
      <c r="FO942" s="362"/>
      <c r="FP942" s="362"/>
      <c r="FQ942" s="362"/>
      <c r="FR942" s="362"/>
      <c r="FS942" s="362"/>
      <c r="FT942" s="362"/>
      <c r="FU942" s="362"/>
      <c r="FV942" s="362"/>
      <c r="FW942" s="362"/>
      <c r="FX942" s="362"/>
      <c r="FY942" s="362"/>
      <c r="FZ942" s="362"/>
      <c r="GA942" s="362"/>
      <c r="GB942" s="362"/>
      <c r="GC942" s="362"/>
      <c r="GD942" s="362"/>
      <c r="GE942" s="362"/>
      <c r="GF942" s="362"/>
      <c r="GG942" s="362"/>
      <c r="GH942" s="362"/>
      <c r="GI942" s="362"/>
      <c r="GJ942" s="362"/>
      <c r="GK942" s="362"/>
      <c r="GL942" s="362"/>
      <c r="GM942" s="362"/>
      <c r="GN942" s="362"/>
      <c r="GO942" s="362"/>
      <c r="GP942" s="362"/>
      <c r="GQ942" s="362"/>
      <c r="GR942" s="362"/>
      <c r="GS942" s="362"/>
      <c r="GT942" s="362"/>
      <c r="GU942" s="362"/>
      <c r="GV942" s="362"/>
      <c r="GW942" s="362"/>
      <c r="GX942" s="362"/>
      <c r="GY942" s="362"/>
      <c r="GZ942" s="362"/>
      <c r="HA942" s="362"/>
      <c r="HB942" s="362"/>
      <c r="HC942" s="362"/>
      <c r="HD942" s="362"/>
      <c r="HE942" s="362"/>
      <c r="HF942" s="362"/>
      <c r="HG942" s="362"/>
      <c r="HH942" s="362"/>
      <c r="HI942" s="362"/>
      <c r="HJ942" s="362"/>
      <c r="HK942" s="362"/>
      <c r="HL942" s="362"/>
      <c r="HM942" s="362"/>
      <c r="HN942" s="362"/>
      <c r="HO942" s="362"/>
      <c r="HP942" s="362"/>
      <c r="HQ942" s="362"/>
      <c r="HR942" s="362"/>
      <c r="HS942" s="362"/>
      <c r="HT942" s="362"/>
      <c r="HU942" s="362"/>
      <c r="HV942" s="362"/>
      <c r="HW942" s="362"/>
      <c r="HX942" s="362"/>
      <c r="HY942" s="362"/>
      <c r="HZ942" s="362"/>
      <c r="IA942" s="362"/>
      <c r="IB942" s="362"/>
      <c r="IC942" s="362"/>
      <c r="ID942" s="362"/>
      <c r="IE942" s="362"/>
      <c r="IF942" s="362"/>
      <c r="IG942" s="362"/>
      <c r="IH942" s="362"/>
      <c r="II942" s="362"/>
      <c r="IJ942" s="362"/>
      <c r="IK942" s="362"/>
      <c r="IL942" s="362"/>
      <c r="IM942" s="362"/>
      <c r="IN942" s="362"/>
      <c r="IO942" s="362"/>
      <c r="IP942" s="362"/>
      <c r="IQ942" s="362"/>
      <c r="IR942" s="362"/>
      <c r="IS942" s="362"/>
    </row>
    <row r="943" s="185" customFormat="true" ht="15" hidden="false" customHeight="true" outlineLevel="0" collapsed="false">
      <c r="A943" s="119" t="s">
        <v>1461</v>
      </c>
      <c r="B943" s="556" t="s">
        <v>1462</v>
      </c>
      <c r="C943" s="46"/>
      <c r="D943" s="46"/>
      <c r="E943" s="46"/>
      <c r="F943" s="47" t="n">
        <v>30</v>
      </c>
      <c r="G943" s="47" t="n">
        <v>100</v>
      </c>
      <c r="H943" s="78" t="s">
        <v>29</v>
      </c>
      <c r="I943" s="49"/>
      <c r="J943" s="50"/>
      <c r="K943" s="51"/>
      <c r="L943" s="51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</row>
    <row r="944" s="185" customFormat="true" ht="15" hidden="false" customHeight="true" outlineLevel="0" collapsed="false">
      <c r="A944" s="119" t="s">
        <v>1463</v>
      </c>
      <c r="B944" s="557" t="s">
        <v>1464</v>
      </c>
      <c r="C944" s="46"/>
      <c r="D944" s="46"/>
      <c r="E944" s="46"/>
      <c r="F944" s="47" t="n">
        <v>30</v>
      </c>
      <c r="G944" s="47" t="n">
        <v>100</v>
      </c>
      <c r="H944" s="78" t="s">
        <v>29</v>
      </c>
      <c r="I944" s="49"/>
      <c r="J944" s="50"/>
      <c r="K944" s="51"/>
      <c r="L944" s="51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</row>
    <row r="945" s="38" customFormat="true" ht="15" hidden="false" customHeight="true" outlineLevel="0" collapsed="false">
      <c r="A945" s="558"/>
      <c r="B945" s="559" t="s">
        <v>1465</v>
      </c>
      <c r="C945" s="230"/>
      <c r="D945" s="230"/>
      <c r="E945" s="230"/>
      <c r="F945" s="231"/>
      <c r="G945" s="231"/>
      <c r="H945" s="560"/>
      <c r="I945" s="117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</row>
    <row r="946" s="44" customFormat="true" ht="15" hidden="false" customHeight="true" outlineLevel="0" collapsed="false">
      <c r="A946" s="45" t="n">
        <v>515.295</v>
      </c>
      <c r="B946" s="149" t="s">
        <v>1466</v>
      </c>
      <c r="C946" s="150"/>
      <c r="D946" s="150"/>
      <c r="E946" s="150"/>
      <c r="F946" s="28" t="n">
        <v>50</v>
      </c>
      <c r="G946" s="30"/>
      <c r="H946" s="73" t="s">
        <v>21</v>
      </c>
      <c r="I946" s="30" t="s">
        <v>1467</v>
      </c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</row>
    <row r="947" s="38" customFormat="true" ht="15" hidden="false" customHeight="true" outlineLevel="0" collapsed="false">
      <c r="A947" s="75" t="s">
        <v>1468</v>
      </c>
      <c r="B947" s="38" t="s">
        <v>1446</v>
      </c>
      <c r="F947" s="78" t="n">
        <v>20</v>
      </c>
      <c r="G947" s="78" t="n">
        <v>80</v>
      </c>
      <c r="H947" s="78" t="s">
        <v>351</v>
      </c>
      <c r="I947" s="38" t="s">
        <v>1469</v>
      </c>
    </row>
    <row r="948" s="38" customFormat="true" ht="15" hidden="false" customHeight="true" outlineLevel="0" collapsed="false">
      <c r="A948" s="342"/>
      <c r="B948" s="93" t="s">
        <v>1470</v>
      </c>
      <c r="C948" s="105"/>
      <c r="D948" s="105"/>
      <c r="E948" s="105"/>
      <c r="F948" s="116"/>
      <c r="G948" s="116"/>
      <c r="H948" s="116"/>
      <c r="I948" s="344"/>
      <c r="J948" s="116"/>
      <c r="K948" s="314"/>
      <c r="L948" s="314"/>
      <c r="M948" s="314"/>
      <c r="N948" s="314"/>
      <c r="O948" s="314"/>
      <c r="P948" s="314"/>
      <c r="Q948" s="315"/>
      <c r="R948" s="315"/>
      <c r="S948" s="315"/>
      <c r="T948" s="315"/>
      <c r="U948" s="315"/>
      <c r="V948" s="315"/>
      <c r="W948" s="315"/>
      <c r="X948" s="315"/>
      <c r="Y948" s="315"/>
      <c r="Z948" s="315"/>
      <c r="AA948" s="315"/>
      <c r="AB948" s="315"/>
      <c r="AC948" s="315"/>
      <c r="AD948" s="315"/>
      <c r="AE948" s="315"/>
      <c r="AF948" s="315"/>
      <c r="AG948" s="315"/>
      <c r="AH948" s="315"/>
      <c r="AI948" s="315"/>
      <c r="AJ948" s="315"/>
      <c r="AK948" s="315"/>
      <c r="AL948" s="315"/>
      <c r="AM948" s="315"/>
      <c r="AN948" s="315"/>
      <c r="AO948" s="315"/>
      <c r="AP948" s="315"/>
      <c r="AQ948" s="315"/>
      <c r="AR948" s="315"/>
      <c r="AS948" s="315"/>
      <c r="AT948" s="315"/>
      <c r="AU948" s="315"/>
      <c r="AV948" s="315"/>
      <c r="AW948" s="315"/>
      <c r="AX948" s="315"/>
      <c r="AY948" s="315"/>
      <c r="AZ948" s="315"/>
      <c r="BA948" s="315"/>
      <c r="BB948" s="315"/>
      <c r="BC948" s="315"/>
      <c r="BD948" s="315"/>
      <c r="BE948" s="315"/>
      <c r="BF948" s="315"/>
      <c r="BG948" s="315"/>
      <c r="BH948" s="315"/>
      <c r="BI948" s="315"/>
      <c r="BJ948" s="315"/>
      <c r="BK948" s="315"/>
      <c r="BL948" s="315"/>
      <c r="BM948" s="315"/>
      <c r="BN948" s="315"/>
      <c r="BO948" s="315"/>
      <c r="BP948" s="315"/>
      <c r="BQ948" s="315"/>
      <c r="BR948" s="315"/>
      <c r="BS948" s="315"/>
      <c r="BT948" s="315"/>
      <c r="BU948" s="315"/>
      <c r="BV948" s="315"/>
      <c r="BW948" s="315"/>
      <c r="BX948" s="315"/>
      <c r="BY948" s="315"/>
      <c r="BZ948" s="315"/>
      <c r="CA948" s="315"/>
      <c r="CB948" s="315"/>
      <c r="CC948" s="315"/>
      <c r="CD948" s="315"/>
      <c r="CE948" s="315"/>
      <c r="CF948" s="315"/>
      <c r="CG948" s="315"/>
      <c r="CH948" s="315"/>
      <c r="CI948" s="315"/>
      <c r="CJ948" s="315"/>
      <c r="CK948" s="315"/>
      <c r="CL948" s="315"/>
      <c r="CM948" s="315"/>
      <c r="CN948" s="315"/>
      <c r="CO948" s="315"/>
      <c r="CP948" s="315"/>
      <c r="CQ948" s="315"/>
      <c r="CR948" s="315"/>
      <c r="CS948" s="315"/>
      <c r="CT948" s="315"/>
      <c r="CU948" s="315"/>
      <c r="CV948" s="315"/>
      <c r="CW948" s="315"/>
      <c r="CX948" s="315"/>
      <c r="CY948" s="315"/>
      <c r="CZ948" s="315"/>
      <c r="DA948" s="315"/>
      <c r="DB948" s="315"/>
      <c r="DC948" s="315"/>
      <c r="DD948" s="315"/>
      <c r="DE948" s="315"/>
      <c r="DF948" s="315"/>
      <c r="DG948" s="315"/>
      <c r="DH948" s="315"/>
      <c r="DI948" s="315"/>
      <c r="DJ948" s="315"/>
      <c r="DK948" s="315"/>
      <c r="DL948" s="315"/>
      <c r="DM948" s="315"/>
      <c r="DN948" s="315"/>
      <c r="DO948" s="315"/>
      <c r="DP948" s="315"/>
      <c r="DQ948" s="315"/>
      <c r="DR948" s="315"/>
      <c r="DS948" s="315"/>
      <c r="DT948" s="315"/>
      <c r="DU948" s="315"/>
      <c r="DV948" s="315"/>
      <c r="DW948" s="315"/>
      <c r="DX948" s="315"/>
      <c r="DY948" s="315"/>
      <c r="DZ948" s="315"/>
      <c r="EA948" s="315"/>
      <c r="EB948" s="315"/>
      <c r="EC948" s="315"/>
      <c r="ED948" s="315"/>
      <c r="EE948" s="315"/>
      <c r="EF948" s="315"/>
      <c r="EG948" s="315"/>
      <c r="EH948" s="315"/>
      <c r="EI948" s="315"/>
      <c r="EJ948" s="315"/>
      <c r="EK948" s="315"/>
      <c r="EL948" s="315"/>
      <c r="EM948" s="315"/>
      <c r="EN948" s="315"/>
      <c r="EO948" s="315"/>
      <c r="EP948" s="315"/>
      <c r="EQ948" s="315"/>
      <c r="ER948" s="315"/>
      <c r="ES948" s="315"/>
      <c r="ET948" s="315"/>
      <c r="EU948" s="315"/>
      <c r="EV948" s="315"/>
      <c r="EW948" s="315"/>
      <c r="EX948" s="315"/>
      <c r="EY948" s="315"/>
      <c r="EZ948" s="315"/>
      <c r="FA948" s="315"/>
      <c r="FB948" s="315"/>
      <c r="FC948" s="315"/>
      <c r="FD948" s="315"/>
      <c r="FE948" s="315"/>
      <c r="FF948" s="315"/>
      <c r="FG948" s="315"/>
      <c r="FH948" s="315"/>
      <c r="FI948" s="315"/>
      <c r="FJ948" s="315"/>
      <c r="FK948" s="315"/>
      <c r="FL948" s="315"/>
      <c r="FM948" s="315"/>
      <c r="FN948" s="315"/>
      <c r="FO948" s="315"/>
      <c r="FP948" s="315"/>
      <c r="FQ948" s="315"/>
      <c r="FR948" s="315"/>
      <c r="FS948" s="315"/>
      <c r="FT948" s="315"/>
      <c r="FU948" s="315"/>
      <c r="FV948" s="315"/>
      <c r="FW948" s="315"/>
      <c r="FX948" s="315"/>
      <c r="FY948" s="315"/>
      <c r="FZ948" s="315"/>
      <c r="GA948" s="315"/>
      <c r="GB948" s="315"/>
      <c r="GC948" s="315"/>
      <c r="GD948" s="315"/>
      <c r="GE948" s="315"/>
      <c r="GF948" s="315"/>
      <c r="GG948" s="315"/>
      <c r="GH948" s="315"/>
      <c r="GI948" s="315"/>
      <c r="GJ948" s="315"/>
      <c r="GK948" s="315"/>
      <c r="GL948" s="315"/>
      <c r="GM948" s="315"/>
      <c r="GN948" s="315"/>
      <c r="GO948" s="315"/>
      <c r="GP948" s="315"/>
      <c r="GQ948" s="315"/>
      <c r="GR948" s="315"/>
      <c r="GS948" s="315"/>
      <c r="GT948" s="315"/>
      <c r="GU948" s="315"/>
      <c r="GV948" s="315"/>
      <c r="GW948" s="315"/>
      <c r="GX948" s="315"/>
      <c r="GY948" s="315"/>
      <c r="GZ948" s="315"/>
      <c r="HA948" s="315"/>
      <c r="HB948" s="315"/>
      <c r="HC948" s="315"/>
      <c r="HD948" s="315"/>
      <c r="HE948" s="315"/>
      <c r="HF948" s="315"/>
      <c r="HG948" s="315"/>
      <c r="HH948" s="315"/>
      <c r="HI948" s="315"/>
      <c r="HJ948" s="315"/>
      <c r="HK948" s="315"/>
      <c r="HL948" s="315"/>
      <c r="HM948" s="315"/>
      <c r="HN948" s="315"/>
      <c r="HO948" s="315"/>
      <c r="HP948" s="315"/>
      <c r="HQ948" s="315"/>
      <c r="HR948" s="315"/>
      <c r="HS948" s="315"/>
      <c r="HT948" s="315"/>
      <c r="HU948" s="315"/>
      <c r="HV948" s="315"/>
      <c r="HW948" s="315"/>
      <c r="HX948" s="315"/>
      <c r="HY948" s="315"/>
      <c r="HZ948" s="315"/>
      <c r="IA948" s="315"/>
      <c r="IB948" s="315"/>
      <c r="IC948" s="315"/>
      <c r="ID948" s="315"/>
      <c r="IE948" s="315"/>
      <c r="IF948" s="315"/>
      <c r="IG948" s="315"/>
      <c r="IH948" s="315"/>
      <c r="II948" s="315"/>
      <c r="IJ948" s="315"/>
      <c r="IK948" s="315"/>
      <c r="IL948" s="315"/>
      <c r="IM948" s="315"/>
      <c r="IN948" s="315"/>
      <c r="IO948" s="315"/>
      <c r="IP948" s="315"/>
      <c r="IQ948" s="315"/>
      <c r="IR948" s="315"/>
      <c r="IS948" s="315"/>
    </row>
    <row r="949" s="276" customFormat="true" ht="15" hidden="false" customHeight="true" outlineLevel="0" collapsed="false">
      <c r="A949" s="561" t="n">
        <v>678</v>
      </c>
      <c r="B949" s="421" t="s">
        <v>1471</v>
      </c>
      <c r="C949" s="422"/>
      <c r="D949" s="422"/>
      <c r="E949" s="422"/>
      <c r="F949" s="312" t="n">
        <v>20</v>
      </c>
      <c r="G949" s="312" t="n">
        <v>60</v>
      </c>
      <c r="H949" s="562"/>
      <c r="I949" s="563" t="s">
        <v>1472</v>
      </c>
      <c r="J949" s="562"/>
      <c r="K949" s="562"/>
      <c r="L949" s="562"/>
      <c r="M949" s="562"/>
      <c r="N949" s="562"/>
      <c r="O949" s="562"/>
      <c r="P949" s="562"/>
      <c r="Q949" s="562"/>
      <c r="R949" s="562"/>
      <c r="S949" s="562"/>
      <c r="T949" s="562"/>
      <c r="U949" s="562"/>
      <c r="V949" s="562"/>
      <c r="W949" s="562"/>
      <c r="X949" s="562"/>
      <c r="Y949" s="562"/>
      <c r="Z949" s="562"/>
      <c r="AA949" s="562"/>
      <c r="AB949" s="562"/>
      <c r="AC949" s="562"/>
      <c r="AD949" s="562"/>
      <c r="AE949" s="562"/>
      <c r="AF949" s="562"/>
      <c r="AG949" s="562"/>
      <c r="AH949" s="562"/>
      <c r="AI949" s="564"/>
      <c r="AJ949" s="564"/>
      <c r="AK949" s="564"/>
      <c r="AL949" s="564"/>
      <c r="AM949" s="564"/>
      <c r="AN949" s="564"/>
      <c r="AO949" s="564"/>
      <c r="AP949" s="564"/>
      <c r="AQ949" s="564"/>
      <c r="AR949" s="564"/>
      <c r="AS949" s="564"/>
      <c r="AT949" s="564"/>
      <c r="AU949" s="564"/>
      <c r="AV949" s="564"/>
      <c r="AW949" s="564"/>
      <c r="AX949" s="564"/>
      <c r="AY949" s="564"/>
      <c r="AZ949" s="564"/>
      <c r="BA949" s="564"/>
      <c r="BB949" s="564"/>
      <c r="BC949" s="564"/>
      <c r="BD949" s="564"/>
      <c r="BE949" s="564"/>
      <c r="BF949" s="564"/>
      <c r="BG949" s="564"/>
      <c r="BH949" s="564"/>
      <c r="BI949" s="564"/>
      <c r="BJ949" s="564"/>
      <c r="BK949" s="564"/>
      <c r="BL949" s="564"/>
      <c r="BM949" s="564"/>
      <c r="BN949" s="564"/>
      <c r="BO949" s="564"/>
      <c r="BP949" s="564"/>
      <c r="BQ949" s="564"/>
      <c r="BR949" s="564"/>
      <c r="BS949" s="564"/>
      <c r="BT949" s="564"/>
      <c r="BU949" s="564"/>
      <c r="BV949" s="564"/>
      <c r="BW949" s="564"/>
      <c r="BX949" s="564"/>
      <c r="BY949" s="564"/>
      <c r="BZ949" s="564"/>
      <c r="CA949" s="564"/>
      <c r="CB949" s="564"/>
      <c r="CC949" s="564"/>
      <c r="CD949" s="564"/>
      <c r="CE949" s="564"/>
      <c r="CF949" s="564"/>
      <c r="CG949" s="564"/>
      <c r="CH949" s="564"/>
      <c r="CI949" s="564"/>
      <c r="CJ949" s="564"/>
      <c r="CK949" s="564"/>
      <c r="CL949" s="564"/>
      <c r="CM949" s="564"/>
      <c r="CN949" s="564"/>
      <c r="CO949" s="564"/>
      <c r="CP949" s="564"/>
      <c r="CQ949" s="564"/>
      <c r="CR949" s="564"/>
      <c r="CS949" s="564"/>
      <c r="CT949" s="564"/>
      <c r="CU949" s="564"/>
      <c r="CV949" s="564"/>
      <c r="CW949" s="564"/>
      <c r="CX949" s="564"/>
      <c r="CY949" s="564"/>
      <c r="CZ949" s="564"/>
      <c r="DA949" s="564"/>
      <c r="DB949" s="564"/>
      <c r="DC949" s="564"/>
      <c r="DD949" s="564"/>
      <c r="DE949" s="564"/>
      <c r="DF949" s="564"/>
      <c r="DG949" s="564"/>
      <c r="DH949" s="564"/>
      <c r="DI949" s="564"/>
      <c r="DJ949" s="564"/>
      <c r="DK949" s="564"/>
      <c r="DL949" s="564"/>
      <c r="DM949" s="564"/>
      <c r="DN949" s="564"/>
      <c r="DO949" s="564"/>
      <c r="DP949" s="564"/>
      <c r="DQ949" s="564"/>
      <c r="DR949" s="564"/>
      <c r="DS949" s="564"/>
      <c r="DT949" s="564"/>
      <c r="DU949" s="564"/>
      <c r="DV949" s="564"/>
      <c r="DW949" s="564"/>
      <c r="DX949" s="564"/>
      <c r="DY949" s="564"/>
      <c r="DZ949" s="564"/>
      <c r="EA949" s="564"/>
      <c r="EB949" s="564"/>
      <c r="EC949" s="564"/>
      <c r="ED949" s="564"/>
      <c r="EE949" s="564"/>
      <c r="EF949" s="564"/>
      <c r="EG949" s="564"/>
      <c r="EH949" s="564"/>
      <c r="EI949" s="564"/>
      <c r="EJ949" s="564"/>
      <c r="EK949" s="564"/>
      <c r="EL949" s="564"/>
      <c r="EM949" s="564"/>
      <c r="EN949" s="564"/>
      <c r="EO949" s="564"/>
      <c r="EP949" s="564"/>
      <c r="EQ949" s="564"/>
      <c r="ER949" s="564"/>
      <c r="ES949" s="564"/>
      <c r="ET949" s="564"/>
      <c r="EU949" s="564"/>
      <c r="EV949" s="564"/>
      <c r="EW949" s="564"/>
      <c r="EX949" s="564"/>
      <c r="EY949" s="564"/>
      <c r="EZ949" s="564"/>
      <c r="FA949" s="564"/>
      <c r="FB949" s="564"/>
      <c r="FC949" s="564"/>
      <c r="FD949" s="564"/>
      <c r="FE949" s="564"/>
      <c r="FF949" s="564"/>
      <c r="FG949" s="564"/>
      <c r="FH949" s="564"/>
      <c r="FI949" s="564"/>
      <c r="FJ949" s="564"/>
      <c r="FK949" s="564"/>
      <c r="FL949" s="564"/>
      <c r="FM949" s="564"/>
      <c r="FN949" s="564"/>
      <c r="FO949" s="564"/>
      <c r="FP949" s="564"/>
      <c r="FQ949" s="564"/>
      <c r="FR949" s="564"/>
      <c r="FS949" s="564"/>
      <c r="FT949" s="564"/>
      <c r="FU949" s="564"/>
      <c r="FV949" s="564"/>
      <c r="FW949" s="564"/>
      <c r="FX949" s="564"/>
      <c r="FY949" s="564"/>
      <c r="FZ949" s="564"/>
      <c r="GA949" s="564"/>
      <c r="GB949" s="564"/>
      <c r="GC949" s="564"/>
      <c r="GD949" s="564"/>
      <c r="GE949" s="564"/>
      <c r="GF949" s="564"/>
      <c r="GG949" s="564"/>
      <c r="GH949" s="564"/>
      <c r="GI949" s="564"/>
      <c r="GJ949" s="564"/>
      <c r="GK949" s="564"/>
      <c r="GL949" s="564"/>
      <c r="GM949" s="564"/>
      <c r="GN949" s="564"/>
      <c r="GO949" s="564"/>
      <c r="GP949" s="564"/>
      <c r="GQ949" s="564"/>
      <c r="GR949" s="564"/>
      <c r="GS949" s="564"/>
      <c r="GT949" s="564"/>
      <c r="GU949" s="564"/>
      <c r="GV949" s="564"/>
      <c r="GW949" s="564"/>
      <c r="GX949" s="564"/>
      <c r="GY949" s="564"/>
      <c r="GZ949" s="564"/>
      <c r="HA949" s="564"/>
      <c r="HB949" s="564"/>
      <c r="HC949" s="564"/>
      <c r="HD949" s="564"/>
      <c r="HE949" s="564"/>
      <c r="HF949" s="564"/>
      <c r="HG949" s="564"/>
      <c r="HH949" s="564"/>
      <c r="HI949" s="564"/>
      <c r="HJ949" s="564"/>
      <c r="HK949" s="564"/>
      <c r="HL949" s="564"/>
      <c r="HM949" s="564"/>
      <c r="HN949" s="564"/>
      <c r="HO949" s="564"/>
      <c r="HP949" s="564"/>
      <c r="HQ949" s="564"/>
      <c r="HR949" s="564"/>
      <c r="HS949" s="564"/>
      <c r="HT949" s="564"/>
      <c r="HU949" s="564"/>
      <c r="HV949" s="564"/>
      <c r="HW949" s="564"/>
      <c r="HX949" s="564"/>
      <c r="HY949" s="564"/>
      <c r="HZ949" s="564"/>
      <c r="IA949" s="564"/>
      <c r="IB949" s="564"/>
      <c r="IC949" s="564"/>
      <c r="ID949" s="564"/>
      <c r="IE949" s="564"/>
      <c r="IF949" s="564"/>
      <c r="IG949" s="564"/>
      <c r="IH949" s="564"/>
      <c r="II949" s="564"/>
      <c r="IJ949" s="564"/>
      <c r="IK949" s="564"/>
      <c r="IL949" s="564"/>
      <c r="IM949" s="564"/>
      <c r="IN949" s="564"/>
      <c r="IO949" s="564"/>
      <c r="IP949" s="564"/>
      <c r="IQ949" s="564"/>
      <c r="IR949" s="564"/>
      <c r="IS949" s="564"/>
    </row>
    <row r="950" s="38" customFormat="true" ht="15" hidden="false" customHeight="true" outlineLevel="0" collapsed="false">
      <c r="A950" s="75" t="n">
        <v>616</v>
      </c>
      <c r="B950" s="76" t="s">
        <v>1473</v>
      </c>
      <c r="C950" s="321"/>
      <c r="D950" s="78"/>
      <c r="E950" s="78"/>
      <c r="F950" s="28" t="n">
        <v>20</v>
      </c>
      <c r="G950" s="288"/>
      <c r="H950" s="28"/>
      <c r="I950" s="317"/>
      <c r="J950" s="317"/>
      <c r="K950" s="317"/>
      <c r="L950" s="317"/>
      <c r="M950" s="317"/>
      <c r="N950" s="317"/>
      <c r="O950" s="317"/>
      <c r="P950" s="317"/>
      <c r="Q950" s="317"/>
      <c r="R950" s="317"/>
      <c r="S950" s="317"/>
      <c r="T950" s="317"/>
      <c r="U950" s="317"/>
      <c r="V950" s="317"/>
      <c r="W950" s="317"/>
      <c r="X950" s="317"/>
      <c r="Y950" s="317"/>
      <c r="Z950" s="317"/>
      <c r="AA950" s="317"/>
      <c r="AB950" s="317"/>
      <c r="AC950" s="317"/>
      <c r="AD950" s="317"/>
      <c r="AE950" s="317"/>
      <c r="AF950" s="317"/>
      <c r="AG950" s="317"/>
      <c r="AH950" s="317"/>
      <c r="AI950" s="317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</row>
    <row r="951" s="38" customFormat="true" ht="15" hidden="false" customHeight="true" outlineLevel="0" collapsed="false">
      <c r="A951" s="219" t="n">
        <v>7416</v>
      </c>
      <c r="B951" s="220" t="s">
        <v>1474</v>
      </c>
      <c r="C951" s="221"/>
      <c r="D951" s="221"/>
      <c r="E951" s="221"/>
      <c r="F951" s="323" t="n">
        <v>30</v>
      </c>
      <c r="G951" s="185"/>
      <c r="H951" s="337" t="s">
        <v>1427</v>
      </c>
      <c r="I951" s="185" t="s">
        <v>1475</v>
      </c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D951" s="185"/>
      <c r="AE951" s="185"/>
      <c r="AF951" s="185"/>
      <c r="AG951" s="185"/>
      <c r="AH951" s="185"/>
      <c r="AI951" s="185"/>
      <c r="AJ951" s="185"/>
      <c r="AK951" s="185"/>
      <c r="AL951" s="185"/>
      <c r="AM951" s="185"/>
      <c r="AN951" s="185"/>
      <c r="AO951" s="185"/>
      <c r="AP951" s="185"/>
      <c r="AQ951" s="185"/>
      <c r="AR951" s="185"/>
      <c r="AS951" s="185"/>
      <c r="AT951" s="185"/>
      <c r="AU951" s="185"/>
      <c r="AV951" s="185"/>
      <c r="AW951" s="185"/>
      <c r="AX951" s="185"/>
      <c r="AY951" s="185"/>
      <c r="AZ951" s="185"/>
      <c r="BA951" s="185"/>
      <c r="BB951" s="185"/>
      <c r="BC951" s="185"/>
      <c r="BD951" s="185"/>
      <c r="BE951" s="185"/>
      <c r="BF951" s="185"/>
      <c r="BG951" s="185"/>
      <c r="BH951" s="185"/>
      <c r="BI951" s="185"/>
      <c r="BJ951" s="185"/>
      <c r="BK951" s="185"/>
      <c r="BL951" s="185"/>
      <c r="BM951" s="185"/>
      <c r="BN951" s="185"/>
      <c r="BO951" s="185"/>
      <c r="BP951" s="185"/>
      <c r="BQ951" s="185"/>
      <c r="BR951" s="185"/>
      <c r="BS951" s="185"/>
      <c r="BT951" s="185"/>
      <c r="BU951" s="185"/>
      <c r="BV951" s="185"/>
      <c r="BW951" s="185"/>
      <c r="BX951" s="185"/>
      <c r="BY951" s="185"/>
      <c r="BZ951" s="185"/>
      <c r="CA951" s="185"/>
      <c r="CB951" s="185"/>
      <c r="CC951" s="185"/>
      <c r="CD951" s="185"/>
      <c r="CE951" s="185"/>
      <c r="CF951" s="185"/>
      <c r="CG951" s="185"/>
      <c r="CH951" s="185"/>
      <c r="CI951" s="185"/>
      <c r="CJ951" s="185"/>
      <c r="CK951" s="185"/>
      <c r="CL951" s="185"/>
      <c r="CM951" s="185"/>
      <c r="CN951" s="185"/>
      <c r="CO951" s="185"/>
      <c r="CP951" s="185"/>
      <c r="CQ951" s="185"/>
      <c r="CR951" s="185"/>
      <c r="CS951" s="185"/>
      <c r="CT951" s="185"/>
      <c r="CU951" s="185"/>
      <c r="CV951" s="185"/>
      <c r="CW951" s="185"/>
      <c r="CX951" s="185"/>
      <c r="CY951" s="185"/>
      <c r="CZ951" s="185"/>
      <c r="DA951" s="185"/>
      <c r="DB951" s="185"/>
      <c r="DC951" s="185"/>
      <c r="DD951" s="185"/>
      <c r="DE951" s="185"/>
      <c r="DF951" s="185"/>
      <c r="DG951" s="185"/>
      <c r="DH951" s="185"/>
      <c r="DI951" s="185"/>
      <c r="DJ951" s="185"/>
      <c r="DK951" s="185"/>
      <c r="DL951" s="185"/>
      <c r="DM951" s="185"/>
      <c r="DN951" s="185"/>
      <c r="DO951" s="185"/>
      <c r="DP951" s="185"/>
      <c r="DQ951" s="185"/>
      <c r="DR951" s="185"/>
      <c r="DS951" s="185"/>
      <c r="DT951" s="185"/>
      <c r="DU951" s="185"/>
      <c r="DV951" s="185"/>
      <c r="DW951" s="185"/>
      <c r="DX951" s="185"/>
      <c r="DY951" s="185"/>
      <c r="DZ951" s="185"/>
      <c r="EA951" s="185"/>
      <c r="EB951" s="185"/>
      <c r="EC951" s="185"/>
      <c r="ED951" s="185"/>
      <c r="EE951" s="185"/>
      <c r="EF951" s="185"/>
      <c r="EG951" s="185"/>
      <c r="EH951" s="185"/>
      <c r="EI951" s="185"/>
      <c r="EJ951" s="185"/>
      <c r="EK951" s="185"/>
      <c r="EL951" s="185"/>
      <c r="EM951" s="185"/>
      <c r="EN951" s="185"/>
      <c r="EO951" s="185"/>
      <c r="EP951" s="185"/>
      <c r="EQ951" s="185"/>
      <c r="ER951" s="185"/>
      <c r="ES951" s="185"/>
      <c r="ET951" s="185"/>
      <c r="EU951" s="185"/>
      <c r="EV951" s="185"/>
      <c r="EW951" s="185"/>
      <c r="EX951" s="185"/>
      <c r="EY951" s="185"/>
      <c r="EZ951" s="185"/>
      <c r="FA951" s="185"/>
      <c r="FB951" s="185"/>
      <c r="FC951" s="185"/>
      <c r="FD951" s="185"/>
      <c r="FE951" s="185"/>
      <c r="FF951" s="185"/>
      <c r="FG951" s="185"/>
      <c r="FH951" s="185"/>
      <c r="FI951" s="185"/>
      <c r="FJ951" s="185"/>
      <c r="FK951" s="185"/>
      <c r="FL951" s="185"/>
      <c r="FM951" s="185"/>
      <c r="FN951" s="185"/>
      <c r="FO951" s="185"/>
      <c r="FP951" s="185"/>
      <c r="FQ951" s="185"/>
      <c r="FR951" s="185"/>
      <c r="FS951" s="185"/>
      <c r="FT951" s="185"/>
      <c r="FU951" s="185"/>
      <c r="FV951" s="185"/>
      <c r="FW951" s="185"/>
      <c r="FX951" s="185"/>
      <c r="FY951" s="185"/>
      <c r="FZ951" s="185"/>
      <c r="GA951" s="185"/>
      <c r="GB951" s="185"/>
      <c r="GC951" s="185"/>
      <c r="GD951" s="185"/>
      <c r="GE951" s="185"/>
      <c r="GF951" s="185"/>
      <c r="GG951" s="185"/>
      <c r="GH951" s="185"/>
      <c r="GI951" s="185"/>
      <c r="GJ951" s="185"/>
      <c r="GK951" s="185"/>
      <c r="GL951" s="185"/>
      <c r="GM951" s="185"/>
      <c r="GN951" s="185"/>
      <c r="GO951" s="185"/>
      <c r="GP951" s="185"/>
      <c r="GQ951" s="185"/>
      <c r="GR951" s="185"/>
      <c r="GS951" s="185"/>
      <c r="GT951" s="185"/>
      <c r="GU951" s="185"/>
      <c r="GV951" s="185"/>
      <c r="GW951" s="185"/>
      <c r="GX951" s="185"/>
      <c r="GY951" s="185"/>
      <c r="GZ951" s="185"/>
      <c r="HA951" s="185"/>
      <c r="HB951" s="185"/>
      <c r="HC951" s="185"/>
      <c r="HD951" s="185"/>
      <c r="HE951" s="185"/>
      <c r="HF951" s="185"/>
      <c r="HG951" s="185"/>
      <c r="HH951" s="185"/>
      <c r="HI951" s="185"/>
      <c r="HJ951" s="185"/>
      <c r="HK951" s="185"/>
      <c r="HL951" s="185"/>
      <c r="HM951" s="185"/>
      <c r="HN951" s="185"/>
      <c r="HO951" s="185"/>
      <c r="HP951" s="185"/>
      <c r="HQ951" s="185"/>
      <c r="HR951" s="185"/>
      <c r="HS951" s="185"/>
      <c r="HT951" s="185"/>
      <c r="HU951" s="185"/>
      <c r="HV951" s="185"/>
      <c r="HW951" s="185"/>
      <c r="HX951" s="185"/>
      <c r="HY951" s="185"/>
      <c r="HZ951" s="185"/>
      <c r="IA951" s="185"/>
      <c r="IB951" s="185"/>
      <c r="IC951" s="185"/>
      <c r="ID951" s="185"/>
      <c r="IE951" s="185"/>
      <c r="IF951" s="185"/>
      <c r="IG951" s="185"/>
      <c r="IH951" s="185"/>
      <c r="II951" s="185"/>
      <c r="IJ951" s="185"/>
      <c r="IK951" s="185"/>
      <c r="IL951" s="185"/>
      <c r="IM951" s="185"/>
      <c r="IN951" s="185"/>
      <c r="IO951" s="185"/>
      <c r="IP951" s="185"/>
      <c r="IQ951" s="185"/>
      <c r="IR951" s="185"/>
      <c r="IS951" s="185"/>
    </row>
    <row r="952" s="141" customFormat="true" ht="15" hidden="false" customHeight="true" outlineLevel="0" collapsed="false">
      <c r="A952" s="219" t="n">
        <v>1078</v>
      </c>
      <c r="B952" s="286" t="s">
        <v>1476</v>
      </c>
      <c r="C952" s="565"/>
      <c r="D952" s="565"/>
      <c r="E952" s="565"/>
      <c r="F952" s="323" t="n">
        <v>25</v>
      </c>
      <c r="G952" s="185"/>
      <c r="H952" s="337" t="s">
        <v>1427</v>
      </c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D952" s="185"/>
      <c r="AE952" s="185"/>
      <c r="AF952" s="185"/>
      <c r="AG952" s="185"/>
      <c r="AH952" s="185"/>
      <c r="AI952" s="185"/>
      <c r="AJ952" s="185"/>
      <c r="AK952" s="185"/>
      <c r="AL952" s="185"/>
      <c r="AM952" s="185"/>
      <c r="AN952" s="185"/>
      <c r="AO952" s="185"/>
      <c r="AP952" s="185"/>
      <c r="AQ952" s="185"/>
      <c r="AR952" s="185"/>
      <c r="AS952" s="185"/>
      <c r="AT952" s="185"/>
      <c r="AU952" s="185"/>
      <c r="AV952" s="185"/>
      <c r="AW952" s="185"/>
      <c r="AX952" s="185"/>
      <c r="AY952" s="185"/>
      <c r="AZ952" s="185"/>
      <c r="BA952" s="185"/>
      <c r="BB952" s="185"/>
      <c r="BC952" s="185"/>
      <c r="BD952" s="185"/>
      <c r="BE952" s="185"/>
      <c r="BF952" s="185"/>
      <c r="BG952" s="185"/>
      <c r="BH952" s="185"/>
      <c r="BI952" s="185"/>
      <c r="BJ952" s="185"/>
      <c r="BK952" s="185"/>
      <c r="BL952" s="185"/>
      <c r="BM952" s="185"/>
      <c r="BN952" s="185"/>
      <c r="BO952" s="185"/>
      <c r="BP952" s="185"/>
      <c r="BQ952" s="185"/>
      <c r="BR952" s="185"/>
      <c r="BS952" s="185"/>
      <c r="BT952" s="185"/>
      <c r="BU952" s="185"/>
      <c r="BV952" s="185"/>
      <c r="BW952" s="185"/>
      <c r="BX952" s="185"/>
      <c r="BY952" s="185"/>
      <c r="BZ952" s="185"/>
      <c r="CA952" s="185"/>
      <c r="CB952" s="185"/>
      <c r="CC952" s="185"/>
      <c r="CD952" s="185"/>
      <c r="CE952" s="185"/>
      <c r="CF952" s="185"/>
      <c r="CG952" s="185"/>
      <c r="CH952" s="185"/>
      <c r="CI952" s="185"/>
      <c r="CJ952" s="185"/>
      <c r="CK952" s="185"/>
      <c r="CL952" s="185"/>
      <c r="CM952" s="185"/>
      <c r="CN952" s="185"/>
      <c r="CO952" s="185"/>
      <c r="CP952" s="185"/>
      <c r="CQ952" s="185"/>
      <c r="CR952" s="185"/>
      <c r="CS952" s="185"/>
      <c r="CT952" s="185"/>
      <c r="CU952" s="185"/>
      <c r="CV952" s="185"/>
      <c r="CW952" s="185"/>
      <c r="CX952" s="185"/>
      <c r="CY952" s="185"/>
      <c r="CZ952" s="185"/>
      <c r="DA952" s="185"/>
      <c r="DB952" s="185"/>
      <c r="DC952" s="185"/>
      <c r="DD952" s="185"/>
      <c r="DE952" s="185"/>
      <c r="DF952" s="185"/>
      <c r="DG952" s="185"/>
      <c r="DH952" s="185"/>
      <c r="DI952" s="185"/>
      <c r="DJ952" s="185"/>
      <c r="DK952" s="185"/>
      <c r="DL952" s="185"/>
      <c r="DM952" s="185"/>
      <c r="DN952" s="185"/>
      <c r="DO952" s="185"/>
      <c r="DP952" s="185"/>
      <c r="DQ952" s="185"/>
      <c r="DR952" s="185"/>
      <c r="DS952" s="185"/>
      <c r="DT952" s="185"/>
      <c r="DU952" s="185"/>
      <c r="DV952" s="185"/>
      <c r="DW952" s="185"/>
      <c r="DX952" s="185"/>
      <c r="DY952" s="185"/>
      <c r="DZ952" s="185"/>
      <c r="EA952" s="185"/>
      <c r="EB952" s="185"/>
      <c r="EC952" s="185"/>
      <c r="ED952" s="185"/>
      <c r="EE952" s="185"/>
      <c r="EF952" s="185"/>
      <c r="EG952" s="185"/>
      <c r="EH952" s="185"/>
      <c r="EI952" s="185"/>
      <c r="EJ952" s="185"/>
      <c r="EK952" s="185"/>
      <c r="EL952" s="185"/>
      <c r="EM952" s="185"/>
      <c r="EN952" s="185"/>
      <c r="EO952" s="185"/>
      <c r="EP952" s="185"/>
      <c r="EQ952" s="185"/>
      <c r="ER952" s="185"/>
      <c r="ES952" s="185"/>
      <c r="ET952" s="185"/>
      <c r="EU952" s="185"/>
      <c r="EV952" s="185"/>
      <c r="EW952" s="185"/>
      <c r="EX952" s="185"/>
      <c r="EY952" s="185"/>
      <c r="EZ952" s="185"/>
      <c r="FA952" s="185"/>
      <c r="FB952" s="185"/>
      <c r="FC952" s="185"/>
      <c r="FD952" s="185"/>
      <c r="FE952" s="185"/>
      <c r="FF952" s="185"/>
      <c r="FG952" s="185"/>
      <c r="FH952" s="185"/>
      <c r="FI952" s="185"/>
      <c r="FJ952" s="185"/>
      <c r="FK952" s="185"/>
      <c r="FL952" s="185"/>
      <c r="FM952" s="185"/>
      <c r="FN952" s="185"/>
      <c r="FO952" s="185"/>
      <c r="FP952" s="185"/>
      <c r="FQ952" s="185"/>
      <c r="FR952" s="185"/>
      <c r="FS952" s="185"/>
      <c r="FT952" s="185"/>
      <c r="FU952" s="185"/>
      <c r="FV952" s="185"/>
      <c r="FW952" s="185"/>
      <c r="FX952" s="185"/>
      <c r="FY952" s="185"/>
      <c r="FZ952" s="185"/>
      <c r="GA952" s="185"/>
      <c r="GB952" s="185"/>
      <c r="GC952" s="185"/>
      <c r="GD952" s="185"/>
      <c r="GE952" s="185"/>
      <c r="GF952" s="185"/>
      <c r="GG952" s="185"/>
      <c r="GH952" s="185"/>
      <c r="GI952" s="185"/>
      <c r="GJ952" s="185"/>
      <c r="GK952" s="185"/>
      <c r="GL952" s="185"/>
      <c r="GM952" s="185"/>
      <c r="GN952" s="185"/>
      <c r="GO952" s="185"/>
      <c r="GP952" s="185"/>
      <c r="GQ952" s="185"/>
      <c r="GR952" s="185"/>
      <c r="GS952" s="185"/>
      <c r="GT952" s="185"/>
      <c r="GU952" s="185"/>
      <c r="GV952" s="185"/>
      <c r="GW952" s="185"/>
      <c r="GX952" s="185"/>
      <c r="GY952" s="185"/>
      <c r="GZ952" s="185"/>
      <c r="HA952" s="185"/>
      <c r="HB952" s="185"/>
      <c r="HC952" s="185"/>
      <c r="HD952" s="185"/>
      <c r="HE952" s="185"/>
      <c r="HF952" s="185"/>
      <c r="HG952" s="185"/>
      <c r="HH952" s="185"/>
      <c r="HI952" s="185"/>
      <c r="HJ952" s="185"/>
      <c r="HK952" s="185"/>
      <c r="HL952" s="185"/>
      <c r="HM952" s="185"/>
      <c r="HN952" s="185"/>
      <c r="HO952" s="185"/>
      <c r="HP952" s="185"/>
      <c r="HQ952" s="185"/>
      <c r="HR952" s="185"/>
      <c r="HS952" s="185"/>
      <c r="HT952" s="185"/>
      <c r="HU952" s="185"/>
      <c r="HV952" s="185"/>
      <c r="HW952" s="185"/>
      <c r="HX952" s="185"/>
      <c r="HY952" s="185"/>
      <c r="HZ952" s="185"/>
      <c r="IA952" s="185"/>
      <c r="IB952" s="185"/>
      <c r="IC952" s="185"/>
      <c r="ID952" s="185"/>
      <c r="IE952" s="185"/>
      <c r="IF952" s="185"/>
      <c r="IG952" s="185"/>
      <c r="IH952" s="185"/>
      <c r="II952" s="185"/>
      <c r="IJ952" s="185"/>
      <c r="IK952" s="185"/>
      <c r="IL952" s="185"/>
      <c r="IM952" s="185"/>
      <c r="IN952" s="185"/>
      <c r="IO952" s="185"/>
      <c r="IP952" s="185"/>
      <c r="IQ952" s="185"/>
      <c r="IR952" s="185"/>
      <c r="IS952" s="185"/>
    </row>
    <row r="953" s="566" customFormat="true" ht="15" hidden="false" customHeight="true" outlineLevel="0" collapsed="false">
      <c r="A953" s="255" t="n">
        <v>5998</v>
      </c>
      <c r="B953" s="256" t="s">
        <v>1477</v>
      </c>
      <c r="C953" s="322"/>
      <c r="D953" s="428"/>
      <c r="E953" s="428"/>
      <c r="F953" s="102" t="n">
        <v>30</v>
      </c>
      <c r="G953" s="429"/>
      <c r="H953" s="337" t="s">
        <v>1427</v>
      </c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D953" s="185"/>
      <c r="AE953" s="185"/>
      <c r="AF953" s="185"/>
      <c r="AG953" s="185"/>
      <c r="AH953" s="185"/>
      <c r="AI953" s="185"/>
      <c r="AJ953" s="185"/>
      <c r="AK953" s="185"/>
      <c r="AL953" s="185"/>
      <c r="AM953" s="185"/>
      <c r="AN953" s="185"/>
      <c r="AO953" s="185"/>
      <c r="AP953" s="185"/>
      <c r="AQ953" s="185"/>
      <c r="AR953" s="185"/>
      <c r="AS953" s="185"/>
      <c r="AT953" s="185"/>
      <c r="AU953" s="185"/>
      <c r="AV953" s="185"/>
      <c r="AW953" s="185"/>
      <c r="AX953" s="185"/>
      <c r="AY953" s="185"/>
      <c r="AZ953" s="185"/>
      <c r="BA953" s="185"/>
      <c r="BB953" s="185"/>
      <c r="BC953" s="185"/>
      <c r="BD953" s="185"/>
      <c r="BE953" s="185"/>
      <c r="BF953" s="185"/>
      <c r="BG953" s="185"/>
      <c r="BH953" s="185"/>
      <c r="BI953" s="185"/>
      <c r="BJ953" s="185"/>
      <c r="BK953" s="185"/>
      <c r="BL953" s="185"/>
      <c r="BM953" s="185"/>
      <c r="BN953" s="185"/>
      <c r="BO953" s="185"/>
      <c r="BP953" s="185"/>
      <c r="BQ953" s="185"/>
      <c r="BR953" s="185"/>
      <c r="BS953" s="185"/>
      <c r="BT953" s="185"/>
      <c r="BU953" s="185"/>
      <c r="BV953" s="185"/>
      <c r="BW953" s="185"/>
      <c r="BX953" s="185"/>
      <c r="BY953" s="185"/>
      <c r="BZ953" s="185"/>
      <c r="CA953" s="185"/>
      <c r="CB953" s="185"/>
      <c r="CC953" s="185"/>
      <c r="CD953" s="185"/>
      <c r="CE953" s="185"/>
      <c r="CF953" s="185"/>
      <c r="CG953" s="185"/>
      <c r="CH953" s="185"/>
      <c r="CI953" s="185"/>
      <c r="CJ953" s="185"/>
      <c r="CK953" s="185"/>
      <c r="CL953" s="185"/>
      <c r="CM953" s="185"/>
      <c r="CN953" s="185"/>
      <c r="CO953" s="185"/>
      <c r="CP953" s="185"/>
      <c r="CQ953" s="185"/>
      <c r="CR953" s="185"/>
      <c r="CS953" s="185"/>
      <c r="CT953" s="185"/>
      <c r="CU953" s="185"/>
      <c r="CV953" s="185"/>
      <c r="CW953" s="185"/>
      <c r="CX953" s="185"/>
      <c r="CY953" s="185"/>
      <c r="CZ953" s="185"/>
      <c r="DA953" s="185"/>
      <c r="DB953" s="185"/>
      <c r="DC953" s="185"/>
      <c r="DD953" s="185"/>
      <c r="DE953" s="185"/>
      <c r="DF953" s="185"/>
      <c r="DG953" s="185"/>
      <c r="DH953" s="185"/>
      <c r="DI953" s="185"/>
      <c r="DJ953" s="185"/>
      <c r="DK953" s="185"/>
      <c r="DL953" s="185"/>
      <c r="DM953" s="185"/>
      <c r="DN953" s="185"/>
      <c r="DO953" s="185"/>
      <c r="DP953" s="185"/>
      <c r="DQ953" s="185"/>
      <c r="DR953" s="185"/>
      <c r="DS953" s="185"/>
      <c r="DT953" s="185"/>
      <c r="DU953" s="185"/>
      <c r="DV953" s="185"/>
      <c r="DW953" s="185"/>
      <c r="DX953" s="185"/>
      <c r="DY953" s="185"/>
      <c r="DZ953" s="185"/>
      <c r="EA953" s="185"/>
      <c r="EB953" s="185"/>
      <c r="EC953" s="185"/>
      <c r="ED953" s="185"/>
      <c r="EE953" s="185"/>
      <c r="EF953" s="185"/>
      <c r="EG953" s="185"/>
      <c r="EH953" s="185"/>
      <c r="EI953" s="185"/>
      <c r="EJ953" s="185"/>
      <c r="EK953" s="185"/>
      <c r="EL953" s="185"/>
      <c r="EM953" s="185"/>
      <c r="EN953" s="185"/>
      <c r="EO953" s="185"/>
      <c r="EP953" s="185"/>
      <c r="EQ953" s="185"/>
      <c r="ER953" s="185"/>
      <c r="ES953" s="185"/>
      <c r="ET953" s="185"/>
      <c r="EU953" s="185"/>
      <c r="EV953" s="185"/>
      <c r="EW953" s="185"/>
      <c r="EX953" s="185"/>
      <c r="EY953" s="185"/>
      <c r="EZ953" s="185"/>
      <c r="FA953" s="185"/>
      <c r="FB953" s="185"/>
      <c r="FC953" s="185"/>
      <c r="FD953" s="185"/>
      <c r="FE953" s="185"/>
      <c r="FF953" s="185"/>
      <c r="FG953" s="185"/>
      <c r="FH953" s="185"/>
      <c r="FI953" s="185"/>
      <c r="FJ953" s="185"/>
      <c r="FK953" s="185"/>
      <c r="FL953" s="185"/>
      <c r="FM953" s="185"/>
      <c r="FN953" s="185"/>
      <c r="FO953" s="185"/>
      <c r="FP953" s="185"/>
      <c r="FQ953" s="185"/>
      <c r="FR953" s="185"/>
      <c r="FS953" s="185"/>
      <c r="FT953" s="185"/>
      <c r="FU953" s="185"/>
      <c r="FV953" s="185"/>
      <c r="FW953" s="185"/>
      <c r="FX953" s="185"/>
      <c r="FY953" s="185"/>
      <c r="FZ953" s="185"/>
      <c r="GA953" s="185"/>
      <c r="GB953" s="185"/>
      <c r="GC953" s="185"/>
      <c r="GD953" s="185"/>
      <c r="GE953" s="185"/>
      <c r="GF953" s="185"/>
      <c r="GG953" s="185"/>
      <c r="GH953" s="185"/>
      <c r="GI953" s="185"/>
      <c r="GJ953" s="185"/>
      <c r="GK953" s="185"/>
      <c r="GL953" s="185"/>
      <c r="GM953" s="185"/>
      <c r="GN953" s="185"/>
      <c r="GO953" s="185"/>
      <c r="GP953" s="185"/>
      <c r="GQ953" s="185"/>
      <c r="GR953" s="185"/>
      <c r="GS953" s="185"/>
      <c r="GT953" s="185"/>
      <c r="GU953" s="185"/>
      <c r="GV953" s="185"/>
      <c r="GW953" s="185"/>
      <c r="GX953" s="185"/>
      <c r="GY953" s="185"/>
      <c r="GZ953" s="185"/>
      <c r="HA953" s="185"/>
      <c r="HB953" s="185"/>
      <c r="HC953" s="185"/>
      <c r="HD953" s="185"/>
      <c r="HE953" s="185"/>
      <c r="HF953" s="185"/>
      <c r="HG953" s="185"/>
      <c r="HH953" s="185"/>
      <c r="HI953" s="185"/>
      <c r="HJ953" s="185"/>
      <c r="HK953" s="185"/>
      <c r="HL953" s="185"/>
      <c r="HM953" s="185"/>
      <c r="HN953" s="185"/>
      <c r="HO953" s="185"/>
      <c r="HP953" s="185"/>
      <c r="HQ953" s="185"/>
      <c r="HR953" s="185"/>
      <c r="HS953" s="185"/>
      <c r="HT953" s="185"/>
      <c r="HU953" s="185"/>
      <c r="HV953" s="185"/>
      <c r="HW953" s="185"/>
      <c r="HX953" s="185"/>
      <c r="HY953" s="185"/>
      <c r="HZ953" s="185"/>
      <c r="IA953" s="185"/>
      <c r="IB953" s="185"/>
      <c r="IC953" s="185"/>
      <c r="ID953" s="185"/>
      <c r="IE953" s="185"/>
      <c r="IF953" s="185"/>
      <c r="IG953" s="185"/>
      <c r="IH953" s="185"/>
      <c r="II953" s="185"/>
      <c r="IJ953" s="185"/>
      <c r="IK953" s="185"/>
      <c r="IL953" s="185"/>
      <c r="IM953" s="185"/>
      <c r="IN953" s="185"/>
      <c r="IO953" s="185"/>
      <c r="IP953" s="185"/>
      <c r="IQ953" s="185"/>
      <c r="IR953" s="185"/>
      <c r="IS953" s="185"/>
    </row>
    <row r="954" s="68" customFormat="true" ht="15" hidden="false" customHeight="true" outlineLevel="0" collapsed="false">
      <c r="A954" s="219" t="n">
        <v>1589</v>
      </c>
      <c r="B954" s="220" t="s">
        <v>1478</v>
      </c>
      <c r="C954" s="221"/>
      <c r="D954" s="221"/>
      <c r="E954" s="221"/>
      <c r="F954" s="323" t="n">
        <v>25</v>
      </c>
      <c r="G954" s="185"/>
      <c r="H954" s="337" t="s">
        <v>1427</v>
      </c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D954" s="185"/>
      <c r="AE954" s="185"/>
      <c r="AF954" s="185"/>
      <c r="AG954" s="185"/>
      <c r="AH954" s="185"/>
      <c r="AI954" s="185"/>
      <c r="AJ954" s="185"/>
      <c r="AK954" s="185"/>
      <c r="AL954" s="185"/>
      <c r="AM954" s="185"/>
      <c r="AN954" s="185"/>
      <c r="AO954" s="185"/>
      <c r="AP954" s="185"/>
      <c r="AQ954" s="185"/>
      <c r="AR954" s="185"/>
      <c r="AS954" s="185"/>
      <c r="AT954" s="185"/>
      <c r="AU954" s="185"/>
      <c r="AV954" s="185"/>
      <c r="AW954" s="185"/>
      <c r="AX954" s="185"/>
      <c r="AY954" s="185"/>
      <c r="AZ954" s="185"/>
      <c r="BA954" s="185"/>
      <c r="BB954" s="185"/>
      <c r="BC954" s="185"/>
      <c r="BD954" s="185"/>
      <c r="BE954" s="185"/>
      <c r="BF954" s="185"/>
      <c r="BG954" s="185"/>
      <c r="BH954" s="185"/>
      <c r="BI954" s="185"/>
      <c r="BJ954" s="185"/>
      <c r="BK954" s="185"/>
      <c r="BL954" s="185"/>
      <c r="BM954" s="185"/>
      <c r="BN954" s="185"/>
      <c r="BO954" s="185"/>
      <c r="BP954" s="185"/>
      <c r="BQ954" s="185"/>
      <c r="BR954" s="185"/>
      <c r="BS954" s="185"/>
      <c r="BT954" s="185"/>
      <c r="BU954" s="185"/>
      <c r="BV954" s="185"/>
      <c r="BW954" s="185"/>
      <c r="BX954" s="185"/>
      <c r="BY954" s="185"/>
      <c r="BZ954" s="185"/>
      <c r="CA954" s="185"/>
      <c r="CB954" s="185"/>
      <c r="CC954" s="185"/>
      <c r="CD954" s="185"/>
      <c r="CE954" s="185"/>
      <c r="CF954" s="185"/>
      <c r="CG954" s="185"/>
      <c r="CH954" s="185"/>
      <c r="CI954" s="185"/>
      <c r="CJ954" s="185"/>
      <c r="CK954" s="185"/>
      <c r="CL954" s="185"/>
      <c r="CM954" s="185"/>
      <c r="CN954" s="185"/>
      <c r="CO954" s="185"/>
      <c r="CP954" s="185"/>
      <c r="CQ954" s="185"/>
      <c r="CR954" s="185"/>
      <c r="CS954" s="185"/>
      <c r="CT954" s="185"/>
      <c r="CU954" s="185"/>
      <c r="CV954" s="185"/>
      <c r="CW954" s="185"/>
      <c r="CX954" s="185"/>
      <c r="CY954" s="185"/>
      <c r="CZ954" s="185"/>
      <c r="DA954" s="185"/>
      <c r="DB954" s="185"/>
      <c r="DC954" s="185"/>
      <c r="DD954" s="185"/>
      <c r="DE954" s="185"/>
      <c r="DF954" s="185"/>
      <c r="DG954" s="185"/>
      <c r="DH954" s="185"/>
      <c r="DI954" s="185"/>
      <c r="DJ954" s="185"/>
      <c r="DK954" s="185"/>
      <c r="DL954" s="185"/>
      <c r="DM954" s="185"/>
      <c r="DN954" s="185"/>
      <c r="DO954" s="185"/>
      <c r="DP954" s="185"/>
      <c r="DQ954" s="185"/>
      <c r="DR954" s="185"/>
      <c r="DS954" s="185"/>
      <c r="DT954" s="185"/>
      <c r="DU954" s="185"/>
      <c r="DV954" s="185"/>
      <c r="DW954" s="185"/>
      <c r="DX954" s="185"/>
      <c r="DY954" s="185"/>
      <c r="DZ954" s="185"/>
      <c r="EA954" s="185"/>
      <c r="EB954" s="185"/>
      <c r="EC954" s="185"/>
      <c r="ED954" s="185"/>
      <c r="EE954" s="185"/>
      <c r="EF954" s="185"/>
      <c r="EG954" s="185"/>
      <c r="EH954" s="185"/>
      <c r="EI954" s="185"/>
      <c r="EJ954" s="185"/>
      <c r="EK954" s="185"/>
      <c r="EL954" s="185"/>
      <c r="EM954" s="185"/>
      <c r="EN954" s="185"/>
      <c r="EO954" s="185"/>
      <c r="EP954" s="185"/>
      <c r="EQ954" s="185"/>
      <c r="ER954" s="185"/>
      <c r="ES954" s="185"/>
      <c r="ET954" s="185"/>
      <c r="EU954" s="185"/>
      <c r="EV954" s="185"/>
      <c r="EW954" s="185"/>
      <c r="EX954" s="185"/>
      <c r="EY954" s="185"/>
      <c r="EZ954" s="185"/>
      <c r="FA954" s="185"/>
      <c r="FB954" s="185"/>
      <c r="FC954" s="185"/>
      <c r="FD954" s="185"/>
      <c r="FE954" s="185"/>
      <c r="FF954" s="185"/>
      <c r="FG954" s="185"/>
      <c r="FH954" s="185"/>
      <c r="FI954" s="185"/>
      <c r="FJ954" s="185"/>
      <c r="FK954" s="185"/>
      <c r="FL954" s="185"/>
      <c r="FM954" s="185"/>
      <c r="FN954" s="185"/>
      <c r="FO954" s="185"/>
      <c r="FP954" s="185"/>
      <c r="FQ954" s="185"/>
      <c r="FR954" s="185"/>
      <c r="FS954" s="185"/>
      <c r="FT954" s="185"/>
      <c r="FU954" s="185"/>
      <c r="FV954" s="185"/>
      <c r="FW954" s="185"/>
      <c r="FX954" s="185"/>
      <c r="FY954" s="185"/>
      <c r="FZ954" s="185"/>
      <c r="GA954" s="185"/>
      <c r="GB954" s="185"/>
      <c r="GC954" s="185"/>
      <c r="GD954" s="185"/>
      <c r="GE954" s="185"/>
      <c r="GF954" s="185"/>
      <c r="GG954" s="185"/>
      <c r="GH954" s="185"/>
      <c r="GI954" s="185"/>
      <c r="GJ954" s="185"/>
      <c r="GK954" s="185"/>
      <c r="GL954" s="185"/>
      <c r="GM954" s="185"/>
      <c r="GN954" s="185"/>
      <c r="GO954" s="185"/>
      <c r="GP954" s="185"/>
      <c r="GQ954" s="185"/>
      <c r="GR954" s="185"/>
      <c r="GS954" s="185"/>
      <c r="GT954" s="185"/>
      <c r="GU954" s="185"/>
      <c r="GV954" s="185"/>
      <c r="GW954" s="185"/>
      <c r="GX954" s="185"/>
      <c r="GY954" s="185"/>
      <c r="GZ954" s="185"/>
      <c r="HA954" s="185"/>
      <c r="HB954" s="185"/>
      <c r="HC954" s="185"/>
      <c r="HD954" s="185"/>
      <c r="HE954" s="185"/>
      <c r="HF954" s="185"/>
      <c r="HG954" s="185"/>
      <c r="HH954" s="185"/>
      <c r="HI954" s="185"/>
      <c r="HJ954" s="185"/>
      <c r="HK954" s="185"/>
      <c r="HL954" s="185"/>
      <c r="HM954" s="185"/>
      <c r="HN954" s="185"/>
      <c r="HO954" s="185"/>
      <c r="HP954" s="185"/>
      <c r="HQ954" s="185"/>
      <c r="HR954" s="185"/>
      <c r="HS954" s="185"/>
      <c r="HT954" s="185"/>
      <c r="HU954" s="185"/>
      <c r="HV954" s="185"/>
      <c r="HW954" s="185"/>
      <c r="HX954" s="185"/>
      <c r="HY954" s="185"/>
      <c r="HZ954" s="185"/>
      <c r="IA954" s="185"/>
      <c r="IB954" s="185"/>
      <c r="IC954" s="185"/>
      <c r="ID954" s="185"/>
      <c r="IE954" s="185"/>
      <c r="IF954" s="185"/>
      <c r="IG954" s="185"/>
      <c r="IH954" s="185"/>
      <c r="II954" s="185"/>
      <c r="IJ954" s="185"/>
      <c r="IK954" s="185"/>
      <c r="IL954" s="185"/>
      <c r="IM954" s="185"/>
      <c r="IN954" s="185"/>
      <c r="IO954" s="185"/>
      <c r="IP954" s="185"/>
      <c r="IQ954" s="185"/>
      <c r="IR954" s="185"/>
      <c r="IS954" s="185"/>
    </row>
    <row r="955" s="68" customFormat="true" ht="15" hidden="false" customHeight="true" outlineLevel="0" collapsed="false">
      <c r="A955" s="219" t="n">
        <v>679</v>
      </c>
      <c r="B955" s="220" t="s">
        <v>1479</v>
      </c>
      <c r="C955" s="221"/>
      <c r="D955" s="221"/>
      <c r="E955" s="221"/>
      <c r="F955" s="323" t="n">
        <v>30</v>
      </c>
      <c r="G955" s="185"/>
      <c r="H955" s="48" t="s">
        <v>57</v>
      </c>
      <c r="I955" s="185" t="s">
        <v>1480</v>
      </c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D955" s="185"/>
      <c r="AE955" s="185"/>
      <c r="AF955" s="185"/>
      <c r="AG955" s="185"/>
      <c r="AH955" s="185"/>
      <c r="AI955" s="185"/>
      <c r="AJ955" s="185"/>
      <c r="AK955" s="185"/>
      <c r="AL955" s="185"/>
      <c r="AM955" s="185"/>
      <c r="AN955" s="185"/>
      <c r="AO955" s="185"/>
      <c r="AP955" s="185"/>
      <c r="AQ955" s="185"/>
      <c r="AR955" s="185"/>
      <c r="AS955" s="185"/>
      <c r="AT955" s="185"/>
      <c r="AU955" s="185"/>
      <c r="AV955" s="185"/>
      <c r="AW955" s="185"/>
      <c r="AX955" s="185"/>
      <c r="AY955" s="185"/>
      <c r="AZ955" s="185"/>
      <c r="BA955" s="185"/>
      <c r="BB955" s="185"/>
      <c r="BC955" s="185"/>
      <c r="BD955" s="185"/>
      <c r="BE955" s="185"/>
      <c r="BF955" s="185"/>
      <c r="BG955" s="185"/>
      <c r="BH955" s="185"/>
      <c r="BI955" s="185"/>
      <c r="BJ955" s="185"/>
      <c r="BK955" s="185"/>
      <c r="BL955" s="185"/>
      <c r="BM955" s="185"/>
      <c r="BN955" s="185"/>
      <c r="BO955" s="185"/>
      <c r="BP955" s="185"/>
      <c r="BQ955" s="185"/>
      <c r="BR955" s="185"/>
      <c r="BS955" s="185"/>
      <c r="BT955" s="185"/>
      <c r="BU955" s="185"/>
      <c r="BV955" s="185"/>
      <c r="BW955" s="185"/>
      <c r="BX955" s="185"/>
      <c r="BY955" s="185"/>
      <c r="BZ955" s="185"/>
      <c r="CA955" s="185"/>
      <c r="CB955" s="185"/>
      <c r="CC955" s="185"/>
      <c r="CD955" s="185"/>
      <c r="CE955" s="185"/>
      <c r="CF955" s="185"/>
      <c r="CG955" s="185"/>
      <c r="CH955" s="185"/>
      <c r="CI955" s="185"/>
      <c r="CJ955" s="185"/>
      <c r="CK955" s="185"/>
      <c r="CL955" s="185"/>
      <c r="CM955" s="185"/>
      <c r="CN955" s="185"/>
      <c r="CO955" s="185"/>
      <c r="CP955" s="185"/>
      <c r="CQ955" s="185"/>
      <c r="CR955" s="185"/>
      <c r="CS955" s="185"/>
      <c r="CT955" s="185"/>
      <c r="CU955" s="185"/>
      <c r="CV955" s="185"/>
      <c r="CW955" s="185"/>
      <c r="CX955" s="185"/>
      <c r="CY955" s="185"/>
      <c r="CZ955" s="185"/>
      <c r="DA955" s="185"/>
      <c r="DB955" s="185"/>
      <c r="DC955" s="185"/>
      <c r="DD955" s="185"/>
      <c r="DE955" s="185"/>
      <c r="DF955" s="185"/>
      <c r="DG955" s="185"/>
      <c r="DH955" s="185"/>
      <c r="DI955" s="185"/>
      <c r="DJ955" s="185"/>
      <c r="DK955" s="185"/>
      <c r="DL955" s="185"/>
      <c r="DM955" s="185"/>
      <c r="DN955" s="185"/>
      <c r="DO955" s="185"/>
      <c r="DP955" s="185"/>
      <c r="DQ955" s="185"/>
      <c r="DR955" s="185"/>
      <c r="DS955" s="185"/>
      <c r="DT955" s="185"/>
      <c r="DU955" s="185"/>
      <c r="DV955" s="185"/>
      <c r="DW955" s="185"/>
      <c r="DX955" s="185"/>
      <c r="DY955" s="185"/>
      <c r="DZ955" s="185"/>
      <c r="EA955" s="185"/>
      <c r="EB955" s="185"/>
      <c r="EC955" s="185"/>
      <c r="ED955" s="185"/>
      <c r="EE955" s="185"/>
      <c r="EF955" s="185"/>
      <c r="EG955" s="185"/>
      <c r="EH955" s="185"/>
      <c r="EI955" s="185"/>
      <c r="EJ955" s="185"/>
      <c r="EK955" s="185"/>
      <c r="EL955" s="185"/>
      <c r="EM955" s="185"/>
      <c r="EN955" s="185"/>
      <c r="EO955" s="185"/>
      <c r="EP955" s="185"/>
      <c r="EQ955" s="185"/>
      <c r="ER955" s="185"/>
      <c r="ES955" s="185"/>
      <c r="ET955" s="185"/>
      <c r="EU955" s="185"/>
      <c r="EV955" s="185"/>
      <c r="EW955" s="185"/>
      <c r="EX955" s="185"/>
      <c r="EY955" s="185"/>
      <c r="EZ955" s="185"/>
      <c r="FA955" s="185"/>
      <c r="FB955" s="185"/>
      <c r="FC955" s="185"/>
      <c r="FD955" s="185"/>
      <c r="FE955" s="185"/>
      <c r="FF955" s="185"/>
      <c r="FG955" s="185"/>
      <c r="FH955" s="185"/>
      <c r="FI955" s="185"/>
      <c r="FJ955" s="185"/>
      <c r="FK955" s="185"/>
      <c r="FL955" s="185"/>
      <c r="FM955" s="185"/>
      <c r="FN955" s="185"/>
      <c r="FO955" s="185"/>
      <c r="FP955" s="185"/>
      <c r="FQ955" s="185"/>
      <c r="FR955" s="185"/>
      <c r="FS955" s="185"/>
      <c r="FT955" s="185"/>
      <c r="FU955" s="185"/>
      <c r="FV955" s="185"/>
      <c r="FW955" s="185"/>
      <c r="FX955" s="185"/>
      <c r="FY955" s="185"/>
      <c r="FZ955" s="185"/>
      <c r="GA955" s="185"/>
      <c r="GB955" s="185"/>
      <c r="GC955" s="185"/>
      <c r="GD955" s="185"/>
      <c r="GE955" s="185"/>
      <c r="GF955" s="185"/>
      <c r="GG955" s="185"/>
      <c r="GH955" s="185"/>
      <c r="GI955" s="185"/>
      <c r="GJ955" s="185"/>
      <c r="GK955" s="185"/>
      <c r="GL955" s="185"/>
      <c r="GM955" s="185"/>
      <c r="GN955" s="185"/>
      <c r="GO955" s="185"/>
      <c r="GP955" s="185"/>
      <c r="GQ955" s="185"/>
      <c r="GR955" s="185"/>
      <c r="GS955" s="185"/>
      <c r="GT955" s="185"/>
      <c r="GU955" s="185"/>
      <c r="GV955" s="185"/>
      <c r="GW955" s="185"/>
      <c r="GX955" s="185"/>
      <c r="GY955" s="185"/>
      <c r="GZ955" s="185"/>
      <c r="HA955" s="185"/>
      <c r="HB955" s="185"/>
      <c r="HC955" s="185"/>
      <c r="HD955" s="185"/>
      <c r="HE955" s="185"/>
      <c r="HF955" s="185"/>
      <c r="HG955" s="185"/>
      <c r="HH955" s="185"/>
      <c r="HI955" s="185"/>
      <c r="HJ955" s="185"/>
      <c r="HK955" s="185"/>
      <c r="HL955" s="185"/>
      <c r="HM955" s="185"/>
      <c r="HN955" s="185"/>
      <c r="HO955" s="185"/>
      <c r="HP955" s="185"/>
      <c r="HQ955" s="185"/>
      <c r="HR955" s="185"/>
      <c r="HS955" s="185"/>
      <c r="HT955" s="185"/>
      <c r="HU955" s="185"/>
      <c r="HV955" s="185"/>
      <c r="HW955" s="185"/>
      <c r="HX955" s="185"/>
      <c r="HY955" s="185"/>
      <c r="HZ955" s="185"/>
      <c r="IA955" s="185"/>
      <c r="IB955" s="185"/>
      <c r="IC955" s="185"/>
      <c r="ID955" s="185"/>
      <c r="IE955" s="185"/>
      <c r="IF955" s="185"/>
      <c r="IG955" s="185"/>
      <c r="IH955" s="185"/>
      <c r="II955" s="185"/>
      <c r="IJ955" s="185"/>
      <c r="IK955" s="185"/>
      <c r="IL955" s="185"/>
      <c r="IM955" s="185"/>
      <c r="IN955" s="185"/>
      <c r="IO955" s="185"/>
      <c r="IP955" s="185"/>
      <c r="IQ955" s="185"/>
      <c r="IR955" s="185"/>
      <c r="IS955" s="185"/>
    </row>
    <row r="956" s="38" customFormat="true" ht="15" hidden="false" customHeight="true" outlineLevel="0" collapsed="false">
      <c r="A956" s="62" t="s">
        <v>1481</v>
      </c>
      <c r="B956" s="158" t="s">
        <v>1482</v>
      </c>
      <c r="C956" s="159"/>
      <c r="D956" s="159"/>
      <c r="E956" s="159"/>
      <c r="F956" s="128" t="n">
        <v>25</v>
      </c>
      <c r="G956" s="78"/>
      <c r="H956" s="78" t="s">
        <v>29</v>
      </c>
      <c r="I956" s="58" t="s">
        <v>1483</v>
      </c>
    </row>
    <row r="957" s="38" customFormat="true" ht="15" hidden="false" customHeight="true" outlineLevel="0" collapsed="false">
      <c r="A957" s="521" t="n">
        <v>331</v>
      </c>
      <c r="B957" s="76" t="s">
        <v>1484</v>
      </c>
      <c r="C957" s="77"/>
      <c r="D957" s="77"/>
      <c r="E957" s="77"/>
      <c r="F957" s="567" t="n">
        <v>25</v>
      </c>
      <c r="G957" s="567"/>
      <c r="H957" s="568"/>
      <c r="I957" s="523"/>
      <c r="J957" s="462"/>
      <c r="K957" s="462"/>
      <c r="L957" s="462"/>
      <c r="M957" s="462"/>
      <c r="N957" s="462"/>
      <c r="O957" s="462"/>
      <c r="P957" s="462"/>
      <c r="Q957" s="562"/>
      <c r="R957" s="562"/>
      <c r="S957" s="562"/>
      <c r="T957" s="562"/>
      <c r="U957" s="562"/>
      <c r="V957" s="562"/>
      <c r="W957" s="562"/>
      <c r="X957" s="562"/>
      <c r="Y957" s="562"/>
      <c r="Z957" s="562"/>
      <c r="AA957" s="562"/>
      <c r="AB957" s="562"/>
      <c r="AC957" s="562"/>
      <c r="AD957" s="562"/>
      <c r="AE957" s="562"/>
      <c r="AF957" s="562"/>
      <c r="AG957" s="562"/>
      <c r="AH957" s="562"/>
      <c r="AI957" s="564"/>
      <c r="AJ957" s="564"/>
      <c r="AK957" s="564"/>
      <c r="AL957" s="564"/>
      <c r="AM957" s="564"/>
      <c r="AN957" s="564"/>
      <c r="AO957" s="564"/>
      <c r="AP957" s="564"/>
      <c r="AQ957" s="564"/>
      <c r="AR957" s="564"/>
      <c r="AS957" s="564"/>
      <c r="AT957" s="564"/>
      <c r="AU957" s="564"/>
      <c r="AV957" s="564"/>
      <c r="AW957" s="564"/>
      <c r="AX957" s="564"/>
      <c r="AY957" s="564"/>
      <c r="AZ957" s="564"/>
      <c r="BA957" s="564"/>
      <c r="BB957" s="564"/>
      <c r="BC957" s="564"/>
      <c r="BD957" s="564"/>
      <c r="BE957" s="564"/>
      <c r="BF957" s="564"/>
      <c r="BG957" s="564"/>
      <c r="BH957" s="564"/>
      <c r="BI957" s="564"/>
      <c r="BJ957" s="564"/>
      <c r="BK957" s="564"/>
      <c r="BL957" s="564"/>
      <c r="BM957" s="564"/>
      <c r="BN957" s="564"/>
      <c r="BO957" s="564"/>
      <c r="BP957" s="564"/>
      <c r="BQ957" s="564"/>
      <c r="BR957" s="564"/>
      <c r="BS957" s="564"/>
      <c r="BT957" s="564"/>
      <c r="BU957" s="564"/>
      <c r="BV957" s="564"/>
      <c r="BW957" s="564"/>
      <c r="BX957" s="564"/>
      <c r="BY957" s="564"/>
      <c r="BZ957" s="564"/>
      <c r="CA957" s="564"/>
      <c r="CB957" s="564"/>
      <c r="CC957" s="564"/>
      <c r="CD957" s="564"/>
      <c r="CE957" s="564"/>
      <c r="CF957" s="564"/>
      <c r="CG957" s="564"/>
      <c r="CH957" s="564"/>
      <c r="CI957" s="564"/>
      <c r="CJ957" s="564"/>
      <c r="CK957" s="564"/>
      <c r="CL957" s="564"/>
      <c r="CM957" s="564"/>
      <c r="CN957" s="564"/>
      <c r="CO957" s="564"/>
      <c r="CP957" s="564"/>
      <c r="CQ957" s="564"/>
      <c r="CR957" s="564"/>
      <c r="CS957" s="564"/>
      <c r="CT957" s="564"/>
      <c r="CU957" s="564"/>
      <c r="CV957" s="564"/>
      <c r="CW957" s="564"/>
      <c r="CX957" s="564"/>
      <c r="CY957" s="564"/>
      <c r="CZ957" s="564"/>
      <c r="DA957" s="564"/>
      <c r="DB957" s="564"/>
      <c r="DC957" s="564"/>
      <c r="DD957" s="564"/>
      <c r="DE957" s="564"/>
      <c r="DF957" s="564"/>
      <c r="DG957" s="564"/>
      <c r="DH957" s="564"/>
      <c r="DI957" s="564"/>
      <c r="DJ957" s="564"/>
      <c r="DK957" s="564"/>
      <c r="DL957" s="564"/>
      <c r="DM957" s="564"/>
      <c r="DN957" s="564"/>
      <c r="DO957" s="564"/>
      <c r="DP957" s="564"/>
      <c r="DQ957" s="564"/>
      <c r="DR957" s="564"/>
      <c r="DS957" s="564"/>
      <c r="DT957" s="564"/>
      <c r="DU957" s="564"/>
      <c r="DV957" s="564"/>
      <c r="DW957" s="564"/>
      <c r="DX957" s="564"/>
      <c r="DY957" s="564"/>
      <c r="DZ957" s="564"/>
      <c r="EA957" s="564"/>
      <c r="EB957" s="564"/>
      <c r="EC957" s="564"/>
      <c r="ED957" s="564"/>
      <c r="EE957" s="564"/>
      <c r="EF957" s="564"/>
      <c r="EG957" s="564"/>
      <c r="EH957" s="564"/>
      <c r="EI957" s="564"/>
      <c r="EJ957" s="564"/>
      <c r="EK957" s="564"/>
      <c r="EL957" s="564"/>
      <c r="EM957" s="564"/>
      <c r="EN957" s="564"/>
      <c r="EO957" s="564"/>
      <c r="EP957" s="564"/>
      <c r="EQ957" s="564"/>
      <c r="ER957" s="564"/>
      <c r="ES957" s="564"/>
      <c r="ET957" s="564"/>
      <c r="EU957" s="564"/>
      <c r="EV957" s="564"/>
      <c r="EW957" s="564"/>
      <c r="EX957" s="564"/>
      <c r="EY957" s="564"/>
      <c r="EZ957" s="564"/>
      <c r="FA957" s="564"/>
      <c r="FB957" s="564"/>
      <c r="FC957" s="564"/>
      <c r="FD957" s="564"/>
      <c r="FE957" s="564"/>
      <c r="FF957" s="564"/>
      <c r="FG957" s="564"/>
      <c r="FH957" s="564"/>
      <c r="FI957" s="564"/>
      <c r="FJ957" s="564"/>
      <c r="FK957" s="564"/>
      <c r="FL957" s="564"/>
      <c r="FM957" s="564"/>
      <c r="FN957" s="564"/>
      <c r="FO957" s="564"/>
      <c r="FP957" s="564"/>
      <c r="FQ957" s="564"/>
      <c r="FR957" s="564"/>
      <c r="FS957" s="564"/>
      <c r="FT957" s="564"/>
      <c r="FU957" s="564"/>
      <c r="FV957" s="564"/>
      <c r="FW957" s="564"/>
      <c r="FX957" s="564"/>
      <c r="FY957" s="564"/>
      <c r="FZ957" s="564"/>
      <c r="GA957" s="564"/>
      <c r="GB957" s="564"/>
      <c r="GC957" s="564"/>
      <c r="GD957" s="564"/>
      <c r="GE957" s="564"/>
      <c r="GF957" s="564"/>
      <c r="GG957" s="564"/>
      <c r="GH957" s="564"/>
      <c r="GI957" s="564"/>
      <c r="GJ957" s="564"/>
      <c r="GK957" s="564"/>
      <c r="GL957" s="564"/>
      <c r="GM957" s="564"/>
      <c r="GN957" s="564"/>
      <c r="GO957" s="564"/>
      <c r="GP957" s="564"/>
      <c r="GQ957" s="564"/>
      <c r="GR957" s="564"/>
      <c r="GS957" s="564"/>
      <c r="GT957" s="564"/>
      <c r="GU957" s="564"/>
      <c r="GV957" s="564"/>
      <c r="GW957" s="564"/>
      <c r="GX957" s="564"/>
      <c r="GY957" s="564"/>
      <c r="GZ957" s="564"/>
      <c r="HA957" s="564"/>
      <c r="HB957" s="564"/>
      <c r="HC957" s="564"/>
      <c r="HD957" s="564"/>
      <c r="HE957" s="564"/>
      <c r="HF957" s="564"/>
      <c r="HG957" s="564"/>
      <c r="HH957" s="564"/>
      <c r="HI957" s="564"/>
      <c r="HJ957" s="564"/>
      <c r="HK957" s="564"/>
      <c r="HL957" s="564"/>
      <c r="HM957" s="564"/>
      <c r="HN957" s="564"/>
      <c r="HO957" s="564"/>
      <c r="HP957" s="564"/>
      <c r="HQ957" s="564"/>
      <c r="HR957" s="564"/>
      <c r="HS957" s="564"/>
      <c r="HT957" s="564"/>
      <c r="HU957" s="564"/>
      <c r="HV957" s="564"/>
      <c r="HW957" s="564"/>
      <c r="HX957" s="564"/>
      <c r="HY957" s="564"/>
      <c r="HZ957" s="564"/>
      <c r="IA957" s="564"/>
      <c r="IB957" s="564"/>
      <c r="IC957" s="564"/>
      <c r="ID957" s="564"/>
      <c r="IE957" s="564"/>
      <c r="IF957" s="564"/>
      <c r="IG957" s="564"/>
      <c r="IH957" s="564"/>
      <c r="II957" s="564"/>
      <c r="IJ957" s="564"/>
      <c r="IK957" s="564"/>
      <c r="IL957" s="564"/>
      <c r="IM957" s="564"/>
      <c r="IN957" s="564"/>
      <c r="IO957" s="564"/>
      <c r="IP957" s="564"/>
      <c r="IQ957" s="564"/>
      <c r="IR957" s="564"/>
      <c r="IS957" s="564"/>
    </row>
    <row r="958" s="284" customFormat="true" ht="15" hidden="false" customHeight="true" outlineLevel="0" collapsed="false">
      <c r="A958" s="25" t="n">
        <v>125</v>
      </c>
      <c r="B958" s="76" t="s">
        <v>1485</v>
      </c>
      <c r="C958" s="77"/>
      <c r="D958" s="77"/>
      <c r="E958" s="77"/>
      <c r="F958" s="28" t="n">
        <v>30</v>
      </c>
      <c r="G958" s="30"/>
      <c r="H958" s="28"/>
      <c r="I958" s="30" t="s">
        <v>1486</v>
      </c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</row>
    <row r="959" s="30" customFormat="true" ht="15" hidden="false" customHeight="true" outlineLevel="0" collapsed="false">
      <c r="A959" s="106"/>
      <c r="B959" s="40" t="s">
        <v>1487</v>
      </c>
      <c r="C959" s="106"/>
      <c r="D959" s="569"/>
      <c r="E959" s="570"/>
      <c r="F959" s="571"/>
      <c r="G959" s="107"/>
      <c r="H959" s="106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s="30" customFormat="true" ht="15" hidden="false" customHeight="true" outlineLevel="0" collapsed="false">
      <c r="A960" s="45" t="n">
        <v>1677</v>
      </c>
      <c r="B960" s="147" t="s">
        <v>1488</v>
      </c>
      <c r="C960" s="46"/>
      <c r="D960" s="46"/>
      <c r="E960" s="46"/>
      <c r="F960" s="47" t="n">
        <v>120</v>
      </c>
      <c r="G960" s="47"/>
      <c r="H960" s="48"/>
      <c r="I960" s="49"/>
      <c r="J960" s="50"/>
      <c r="K960" s="51"/>
      <c r="L960" s="51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</row>
    <row r="961" s="30" customFormat="true" ht="14.25" hidden="false" customHeight="false" outlineLevel="0" collapsed="false">
      <c r="A961" s="225"/>
      <c r="B961" s="226" t="s">
        <v>1489</v>
      </c>
      <c r="C961" s="226"/>
      <c r="D961" s="226"/>
      <c r="E961" s="226"/>
      <c r="F961" s="572"/>
      <c r="G961" s="572"/>
      <c r="H961" s="183"/>
      <c r="I961" s="573"/>
      <c r="J961" s="574"/>
      <c r="K961" s="566"/>
      <c r="L961" s="566"/>
      <c r="M961" s="566"/>
      <c r="N961" s="566"/>
      <c r="O961" s="566"/>
      <c r="P961" s="566"/>
      <c r="Q961" s="566"/>
      <c r="R961" s="566"/>
      <c r="S961" s="566"/>
      <c r="T961" s="566"/>
      <c r="U961" s="566"/>
      <c r="V961" s="566"/>
      <c r="W961" s="566"/>
      <c r="X961" s="566"/>
      <c r="Y961" s="566"/>
      <c r="Z961" s="566"/>
      <c r="AA961" s="566"/>
      <c r="AB961" s="566"/>
      <c r="AC961" s="566"/>
      <c r="AD961" s="566"/>
      <c r="AE961" s="566"/>
      <c r="AF961" s="566"/>
      <c r="AG961" s="566"/>
      <c r="AH961" s="566"/>
      <c r="AI961" s="566"/>
      <c r="AJ961" s="566"/>
      <c r="AK961" s="566"/>
      <c r="AL961" s="566"/>
      <c r="AM961" s="566"/>
      <c r="AN961" s="566"/>
      <c r="AO961" s="566"/>
      <c r="AP961" s="566"/>
      <c r="AQ961" s="566"/>
      <c r="AR961" s="566"/>
      <c r="AS961" s="566"/>
      <c r="AT961" s="566"/>
      <c r="AU961" s="566"/>
      <c r="AV961" s="566"/>
      <c r="AW961" s="566"/>
      <c r="AX961" s="566"/>
      <c r="AY961" s="566"/>
      <c r="AZ961" s="566"/>
      <c r="BA961" s="566"/>
      <c r="BB961" s="566"/>
      <c r="BC961" s="566"/>
      <c r="BD961" s="566"/>
      <c r="BE961" s="566"/>
      <c r="BF961" s="566"/>
      <c r="BG961" s="566"/>
      <c r="BH961" s="566"/>
      <c r="BI961" s="566"/>
      <c r="BJ961" s="566"/>
      <c r="BK961" s="566"/>
      <c r="BL961" s="566"/>
      <c r="BM961" s="566"/>
      <c r="BN961" s="566"/>
      <c r="BO961" s="566"/>
      <c r="BP961" s="566"/>
      <c r="BQ961" s="566"/>
      <c r="BR961" s="566"/>
      <c r="BS961" s="566"/>
      <c r="BT961" s="566"/>
      <c r="BU961" s="566"/>
      <c r="BV961" s="566"/>
      <c r="BW961" s="566"/>
      <c r="BX961" s="566"/>
      <c r="BY961" s="566"/>
      <c r="BZ961" s="566"/>
      <c r="CA961" s="566"/>
      <c r="CB961" s="566"/>
      <c r="CC961" s="566"/>
      <c r="CD961" s="566"/>
      <c r="CE961" s="566"/>
      <c r="CF961" s="566"/>
      <c r="CG961" s="566"/>
      <c r="CH961" s="566"/>
      <c r="CI961" s="566"/>
      <c r="CJ961" s="566"/>
      <c r="CK961" s="566"/>
      <c r="CL961" s="566"/>
      <c r="CM961" s="566"/>
      <c r="CN961" s="566"/>
      <c r="CO961" s="566"/>
      <c r="CP961" s="566"/>
      <c r="CQ961" s="566"/>
      <c r="CR961" s="566"/>
      <c r="CS961" s="566"/>
      <c r="CT961" s="566"/>
      <c r="CU961" s="566"/>
      <c r="CV961" s="566"/>
      <c r="CW961" s="566"/>
      <c r="CX961" s="566"/>
      <c r="CY961" s="566"/>
      <c r="CZ961" s="566"/>
      <c r="DA961" s="566"/>
      <c r="DB961" s="566"/>
      <c r="DC961" s="566"/>
      <c r="DD961" s="566"/>
      <c r="DE961" s="566"/>
      <c r="DF961" s="566"/>
      <c r="DG961" s="566"/>
      <c r="DH961" s="566"/>
      <c r="DI961" s="566"/>
      <c r="DJ961" s="566"/>
      <c r="DK961" s="566"/>
      <c r="DL961" s="566"/>
      <c r="DM961" s="566"/>
      <c r="DN961" s="566"/>
      <c r="DO961" s="566"/>
      <c r="DP961" s="566"/>
      <c r="DQ961" s="566"/>
      <c r="DR961" s="566"/>
      <c r="DS961" s="566"/>
      <c r="DT961" s="566"/>
      <c r="DU961" s="566"/>
      <c r="DV961" s="566"/>
      <c r="DW961" s="566"/>
      <c r="DX961" s="566"/>
      <c r="DY961" s="566"/>
      <c r="DZ961" s="566"/>
      <c r="EA961" s="566"/>
      <c r="EB961" s="566"/>
      <c r="EC961" s="566"/>
      <c r="ED961" s="566"/>
      <c r="EE961" s="566"/>
      <c r="EF961" s="566"/>
      <c r="EG961" s="566"/>
      <c r="EH961" s="566"/>
      <c r="EI961" s="566"/>
      <c r="EJ961" s="566"/>
      <c r="EK961" s="566"/>
      <c r="EL961" s="566"/>
      <c r="EM961" s="566"/>
      <c r="EN961" s="566"/>
      <c r="EO961" s="566"/>
      <c r="EP961" s="566"/>
      <c r="EQ961" s="566"/>
      <c r="ER961" s="566"/>
      <c r="ES961" s="566"/>
      <c r="ET961" s="566"/>
      <c r="EU961" s="566"/>
      <c r="EV961" s="566"/>
      <c r="EW961" s="566"/>
      <c r="EX961" s="566"/>
      <c r="EY961" s="566"/>
      <c r="EZ961" s="566"/>
      <c r="FA961" s="566"/>
      <c r="FB961" s="566"/>
      <c r="FC961" s="566"/>
      <c r="FD961" s="566"/>
      <c r="FE961" s="566"/>
      <c r="FF961" s="566"/>
      <c r="FG961" s="566"/>
      <c r="FH961" s="566"/>
      <c r="FI961" s="566"/>
      <c r="FJ961" s="566"/>
      <c r="FK961" s="566"/>
      <c r="FL961" s="566"/>
      <c r="FM961" s="566"/>
      <c r="FN961" s="566"/>
      <c r="FO961" s="566"/>
      <c r="FP961" s="566"/>
      <c r="FQ961" s="566"/>
      <c r="FR961" s="566"/>
      <c r="FS961" s="566"/>
      <c r="FT961" s="566"/>
      <c r="FU961" s="566"/>
      <c r="FV961" s="566"/>
      <c r="FW961" s="566"/>
      <c r="FX961" s="566"/>
      <c r="FY961" s="566"/>
      <c r="FZ961" s="566"/>
      <c r="GA961" s="566"/>
      <c r="GB961" s="566"/>
      <c r="GC961" s="566"/>
      <c r="GD961" s="566"/>
      <c r="GE961" s="566"/>
      <c r="GF961" s="566"/>
      <c r="GG961" s="566"/>
      <c r="GH961" s="566"/>
      <c r="GI961" s="566"/>
      <c r="GJ961" s="566"/>
      <c r="GK961" s="566"/>
      <c r="GL961" s="566"/>
      <c r="GM961" s="566"/>
      <c r="GN961" s="566"/>
      <c r="GO961" s="566"/>
      <c r="GP961" s="566"/>
      <c r="GQ961" s="566"/>
      <c r="GR961" s="566"/>
      <c r="GS961" s="566"/>
      <c r="GT961" s="566"/>
      <c r="GU961" s="566"/>
      <c r="GV961" s="566"/>
      <c r="GW961" s="566"/>
      <c r="GX961" s="566"/>
      <c r="GY961" s="566"/>
      <c r="GZ961" s="566"/>
      <c r="HA961" s="566"/>
      <c r="HB961" s="566"/>
      <c r="HC961" s="566"/>
      <c r="HD961" s="566"/>
      <c r="HE961" s="566"/>
      <c r="HF961" s="566"/>
      <c r="HG961" s="566"/>
      <c r="HH961" s="566"/>
      <c r="HI961" s="566"/>
      <c r="HJ961" s="566"/>
      <c r="HK961" s="566"/>
      <c r="HL961" s="566"/>
      <c r="HM961" s="566"/>
      <c r="HN961" s="566"/>
      <c r="HO961" s="566"/>
      <c r="HP961" s="566"/>
      <c r="HQ961" s="566"/>
      <c r="HR961" s="566"/>
      <c r="HS961" s="566"/>
      <c r="HT961" s="566"/>
      <c r="HU961" s="566"/>
      <c r="HV961" s="566"/>
      <c r="HW961" s="566"/>
      <c r="HX961" s="566"/>
      <c r="HY961" s="566"/>
      <c r="HZ961" s="566"/>
      <c r="IA961" s="566"/>
      <c r="IB961" s="566"/>
      <c r="IC961" s="566"/>
      <c r="ID961" s="566"/>
      <c r="IE961" s="566"/>
      <c r="IF961" s="566"/>
      <c r="IG961" s="566"/>
      <c r="IH961" s="566"/>
      <c r="II961" s="566"/>
      <c r="IJ961" s="566"/>
      <c r="IK961" s="566"/>
      <c r="IL961" s="566"/>
      <c r="IM961" s="566"/>
      <c r="IN961" s="566"/>
      <c r="IO961" s="566"/>
      <c r="IP961" s="566"/>
      <c r="IQ961" s="566"/>
      <c r="IR961" s="566"/>
      <c r="IS961" s="566"/>
    </row>
    <row r="962" s="38" customFormat="true" ht="15" hidden="false" customHeight="true" outlineLevel="0" collapsed="false">
      <c r="A962" s="119" t="n">
        <v>550.25</v>
      </c>
      <c r="B962" s="147" t="s">
        <v>1490</v>
      </c>
      <c r="C962" s="46"/>
      <c r="D962" s="46"/>
      <c r="E962" s="46"/>
      <c r="F962" s="47" t="n">
        <v>180</v>
      </c>
      <c r="G962" s="47"/>
      <c r="H962" s="48" t="s">
        <v>21</v>
      </c>
      <c r="I962" s="361" t="s">
        <v>292</v>
      </c>
      <c r="J962" s="50"/>
      <c r="K962" s="51"/>
      <c r="L962" s="51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</row>
    <row r="963" s="38" customFormat="true" ht="15" hidden="false" customHeight="true" outlineLevel="0" collapsed="false">
      <c r="A963" s="572"/>
      <c r="B963" s="575" t="s">
        <v>1491</v>
      </c>
      <c r="C963" s="576"/>
      <c r="D963" s="576"/>
      <c r="E963" s="576"/>
      <c r="F963" s="577"/>
      <c r="G963" s="577"/>
      <c r="H963" s="572"/>
      <c r="I963" s="577"/>
      <c r="J963" s="577"/>
      <c r="K963" s="577"/>
      <c r="L963" s="577"/>
      <c r="M963" s="577"/>
      <c r="N963" s="577"/>
      <c r="O963" s="577"/>
      <c r="P963" s="577"/>
      <c r="Q963" s="577"/>
      <c r="R963" s="577"/>
      <c r="S963" s="577"/>
      <c r="T963" s="577"/>
      <c r="U963" s="577"/>
      <c r="V963" s="577"/>
      <c r="W963" s="577"/>
      <c r="X963" s="577"/>
      <c r="Y963" s="577"/>
      <c r="Z963" s="577"/>
      <c r="AA963" s="577"/>
      <c r="AB963" s="577"/>
      <c r="AC963" s="577"/>
      <c r="AD963" s="577"/>
      <c r="AE963" s="577"/>
      <c r="AF963" s="577"/>
      <c r="AG963" s="577"/>
      <c r="AH963" s="577"/>
      <c r="AI963" s="577"/>
      <c r="AJ963" s="577"/>
      <c r="AK963" s="577"/>
      <c r="AL963" s="577"/>
      <c r="AM963" s="577"/>
      <c r="AN963" s="577"/>
      <c r="AO963" s="577"/>
      <c r="AP963" s="577"/>
      <c r="AQ963" s="577"/>
      <c r="AR963" s="577"/>
      <c r="AS963" s="577"/>
      <c r="AT963" s="577"/>
      <c r="AU963" s="577"/>
      <c r="AV963" s="577"/>
      <c r="AW963" s="577"/>
      <c r="AX963" s="577"/>
      <c r="AY963" s="577"/>
      <c r="AZ963" s="577"/>
      <c r="BA963" s="577"/>
      <c r="BB963" s="577"/>
      <c r="BC963" s="577"/>
      <c r="BD963" s="577"/>
      <c r="BE963" s="577"/>
      <c r="BF963" s="577"/>
      <c r="BG963" s="577"/>
      <c r="BH963" s="577"/>
      <c r="BI963" s="577"/>
      <c r="BJ963" s="577"/>
      <c r="BK963" s="577"/>
      <c r="BL963" s="577"/>
      <c r="BM963" s="577"/>
      <c r="BN963" s="577"/>
      <c r="BO963" s="577"/>
      <c r="BP963" s="577"/>
      <c r="BQ963" s="577"/>
      <c r="BR963" s="577"/>
      <c r="BS963" s="577"/>
      <c r="BT963" s="577"/>
      <c r="BU963" s="577"/>
      <c r="BV963" s="577"/>
      <c r="BW963" s="577"/>
      <c r="BX963" s="577"/>
      <c r="BY963" s="577"/>
      <c r="BZ963" s="577"/>
      <c r="CA963" s="577"/>
      <c r="CB963" s="577"/>
      <c r="CC963" s="577"/>
      <c r="CD963" s="577"/>
      <c r="CE963" s="577"/>
      <c r="CF963" s="577"/>
      <c r="CG963" s="577"/>
      <c r="CH963" s="577"/>
      <c r="CI963" s="577"/>
      <c r="CJ963" s="577"/>
      <c r="CK963" s="577"/>
      <c r="CL963" s="577"/>
      <c r="CM963" s="577"/>
      <c r="CN963" s="577"/>
      <c r="CO963" s="577"/>
      <c r="CP963" s="577"/>
      <c r="CQ963" s="577"/>
      <c r="CR963" s="577"/>
      <c r="CS963" s="577"/>
      <c r="CT963" s="577"/>
      <c r="CU963" s="577"/>
      <c r="CV963" s="577"/>
      <c r="CW963" s="577"/>
      <c r="CX963" s="577"/>
      <c r="CY963" s="577"/>
      <c r="CZ963" s="577"/>
      <c r="DA963" s="577"/>
      <c r="DB963" s="577"/>
      <c r="DC963" s="577"/>
      <c r="DD963" s="577"/>
      <c r="DE963" s="577"/>
      <c r="DF963" s="577"/>
      <c r="DG963" s="577"/>
      <c r="DH963" s="577"/>
      <c r="DI963" s="577"/>
      <c r="DJ963" s="577"/>
      <c r="DK963" s="577"/>
      <c r="DL963" s="577"/>
      <c r="DM963" s="577"/>
      <c r="DN963" s="577"/>
      <c r="DO963" s="577"/>
      <c r="DP963" s="577"/>
      <c r="DQ963" s="577"/>
      <c r="DR963" s="577"/>
      <c r="DS963" s="577"/>
      <c r="DT963" s="577"/>
      <c r="DU963" s="577"/>
      <c r="DV963" s="577"/>
      <c r="DW963" s="577"/>
      <c r="DX963" s="577"/>
      <c r="DY963" s="577"/>
      <c r="DZ963" s="577"/>
      <c r="EA963" s="577"/>
      <c r="EB963" s="577"/>
      <c r="EC963" s="577"/>
      <c r="ED963" s="577"/>
      <c r="EE963" s="577"/>
      <c r="EF963" s="577"/>
      <c r="EG963" s="577"/>
      <c r="EH963" s="577"/>
      <c r="EI963" s="577"/>
      <c r="EJ963" s="577"/>
      <c r="EK963" s="577"/>
      <c r="EL963" s="577"/>
      <c r="EM963" s="577"/>
      <c r="EN963" s="577"/>
      <c r="EO963" s="577"/>
      <c r="EP963" s="577"/>
      <c r="EQ963" s="577"/>
      <c r="ER963" s="577"/>
      <c r="ES963" s="577"/>
      <c r="ET963" s="577"/>
      <c r="EU963" s="577"/>
      <c r="EV963" s="577"/>
      <c r="EW963" s="577"/>
      <c r="EX963" s="577"/>
      <c r="EY963" s="577"/>
      <c r="EZ963" s="577"/>
      <c r="FA963" s="577"/>
      <c r="FB963" s="577"/>
      <c r="FC963" s="577"/>
      <c r="FD963" s="577"/>
      <c r="FE963" s="577"/>
      <c r="FF963" s="577"/>
      <c r="FG963" s="577"/>
      <c r="FH963" s="577"/>
      <c r="FI963" s="577"/>
      <c r="FJ963" s="577"/>
      <c r="FK963" s="577"/>
      <c r="FL963" s="577"/>
      <c r="FM963" s="577"/>
      <c r="FN963" s="577"/>
      <c r="FO963" s="577"/>
      <c r="FP963" s="577"/>
      <c r="FQ963" s="577"/>
      <c r="FR963" s="577"/>
      <c r="FS963" s="577"/>
      <c r="FT963" s="577"/>
      <c r="FU963" s="577"/>
      <c r="FV963" s="577"/>
      <c r="FW963" s="577"/>
      <c r="FX963" s="577"/>
      <c r="FY963" s="577"/>
      <c r="FZ963" s="577"/>
      <c r="GA963" s="577"/>
      <c r="GB963" s="577"/>
      <c r="GC963" s="577"/>
      <c r="GD963" s="577"/>
      <c r="GE963" s="577"/>
      <c r="GF963" s="577"/>
      <c r="GG963" s="577"/>
      <c r="GH963" s="577"/>
      <c r="GI963" s="577"/>
      <c r="GJ963" s="577"/>
      <c r="GK963" s="577"/>
      <c r="GL963" s="577"/>
      <c r="GM963" s="577"/>
      <c r="GN963" s="577"/>
      <c r="GO963" s="577"/>
      <c r="GP963" s="577"/>
      <c r="GQ963" s="577"/>
      <c r="GR963" s="577"/>
      <c r="GS963" s="577"/>
      <c r="GT963" s="577"/>
      <c r="GU963" s="577"/>
      <c r="GV963" s="577"/>
      <c r="GW963" s="577"/>
      <c r="GX963" s="577"/>
      <c r="GY963" s="577"/>
      <c r="GZ963" s="577"/>
      <c r="HA963" s="577"/>
      <c r="HB963" s="577"/>
      <c r="HC963" s="577"/>
      <c r="HD963" s="577"/>
      <c r="HE963" s="577"/>
      <c r="HF963" s="577"/>
      <c r="HG963" s="577"/>
      <c r="HH963" s="577"/>
      <c r="HI963" s="577"/>
      <c r="HJ963" s="577"/>
      <c r="HK963" s="577"/>
      <c r="HL963" s="577"/>
      <c r="HM963" s="577"/>
      <c r="HN963" s="577"/>
      <c r="HO963" s="577"/>
      <c r="HP963" s="577"/>
      <c r="HQ963" s="577"/>
      <c r="HR963" s="577"/>
      <c r="HS963" s="577"/>
      <c r="HT963" s="577"/>
      <c r="HU963" s="577"/>
      <c r="HV963" s="577"/>
      <c r="HW963" s="577"/>
      <c r="HX963" s="577"/>
      <c r="HY963" s="577"/>
      <c r="HZ963" s="577"/>
      <c r="IA963" s="577"/>
      <c r="IB963" s="577"/>
      <c r="IC963" s="577"/>
      <c r="ID963" s="577"/>
      <c r="IE963" s="577"/>
      <c r="IF963" s="577"/>
      <c r="IG963" s="577"/>
      <c r="IH963" s="577"/>
      <c r="II963" s="577"/>
      <c r="IJ963" s="577"/>
      <c r="IK963" s="577"/>
      <c r="IL963" s="577"/>
      <c r="IM963" s="577"/>
      <c r="IN963" s="577"/>
      <c r="IO963" s="577"/>
      <c r="IP963" s="577"/>
      <c r="IQ963" s="577"/>
      <c r="IR963" s="577"/>
      <c r="IS963" s="577"/>
    </row>
    <row r="964" s="38" customFormat="true" ht="15" hidden="false" customHeight="true" outlineLevel="0" collapsed="false">
      <c r="A964" s="578" t="n">
        <v>6321</v>
      </c>
      <c r="B964" s="99" t="s">
        <v>1492</v>
      </c>
      <c r="C964" s="101"/>
      <c r="D964" s="101"/>
      <c r="E964" s="101"/>
      <c r="F964" s="494" t="n">
        <v>60</v>
      </c>
      <c r="G964" s="99"/>
      <c r="H964" s="494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</row>
    <row r="965" s="68" customFormat="true" ht="15" hidden="false" customHeight="true" outlineLevel="0" collapsed="false">
      <c r="A965" s="106"/>
      <c r="B965" s="93" t="s">
        <v>1493</v>
      </c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</row>
    <row r="966" s="141" customFormat="true" ht="15" hidden="false" customHeight="true" outlineLevel="0" collapsed="false">
      <c r="A966" s="75" t="s">
        <v>1494</v>
      </c>
      <c r="B966" s="76" t="s">
        <v>1495</v>
      </c>
      <c r="C966" s="78"/>
      <c r="D966" s="78"/>
      <c r="E966" s="78"/>
      <c r="F966" s="28" t="n">
        <v>25</v>
      </c>
      <c r="G966" s="28"/>
      <c r="H966" s="78" t="s">
        <v>351</v>
      </c>
      <c r="I966" s="28"/>
      <c r="J966" s="28"/>
      <c r="K966" s="28"/>
      <c r="L966" s="28"/>
      <c r="M966" s="28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</row>
    <row r="967" s="141" customFormat="true" ht="15" hidden="false" customHeight="true" outlineLevel="0" collapsed="false">
      <c r="A967" s="39"/>
      <c r="B967" s="93" t="s">
        <v>1496</v>
      </c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85"/>
      <c r="O967" s="485"/>
      <c r="P967" s="485"/>
      <c r="Q967" s="485"/>
      <c r="R967" s="485"/>
      <c r="S967" s="485"/>
      <c r="T967" s="485"/>
      <c r="U967" s="485"/>
      <c r="V967" s="485"/>
      <c r="W967" s="485"/>
      <c r="X967" s="485"/>
      <c r="Y967" s="485"/>
      <c r="Z967" s="485"/>
      <c r="AA967" s="485"/>
      <c r="AB967" s="485"/>
      <c r="AC967" s="485"/>
      <c r="AD967" s="485"/>
      <c r="AE967" s="485"/>
      <c r="AF967" s="485"/>
      <c r="AG967" s="485"/>
      <c r="AH967" s="485"/>
      <c r="AI967" s="485"/>
      <c r="AJ967" s="485"/>
      <c r="AK967" s="485"/>
      <c r="AL967" s="485"/>
      <c r="AM967" s="485"/>
      <c r="AN967" s="485"/>
      <c r="AO967" s="485"/>
      <c r="AP967" s="485"/>
      <c r="AQ967" s="485"/>
      <c r="AR967" s="485"/>
      <c r="AS967" s="485"/>
      <c r="AT967" s="485"/>
      <c r="AU967" s="485"/>
      <c r="AV967" s="485"/>
      <c r="AW967" s="485"/>
      <c r="AX967" s="485"/>
      <c r="AY967" s="485"/>
      <c r="AZ967" s="485"/>
      <c r="BA967" s="485"/>
      <c r="BB967" s="485"/>
      <c r="BC967" s="485"/>
      <c r="BD967" s="485"/>
      <c r="BE967" s="485"/>
      <c r="BF967" s="485"/>
      <c r="BG967" s="485"/>
      <c r="BH967" s="485"/>
      <c r="BI967" s="485"/>
      <c r="BJ967" s="485"/>
      <c r="BK967" s="485"/>
      <c r="BL967" s="485"/>
      <c r="BM967" s="485"/>
      <c r="BN967" s="485"/>
      <c r="BO967" s="485"/>
      <c r="BP967" s="485"/>
      <c r="BQ967" s="485"/>
      <c r="BR967" s="485"/>
      <c r="BS967" s="485"/>
      <c r="BT967" s="485"/>
      <c r="BU967" s="485"/>
      <c r="BV967" s="485"/>
      <c r="BW967" s="485"/>
      <c r="BX967" s="485"/>
      <c r="BY967" s="485"/>
      <c r="BZ967" s="485"/>
      <c r="CA967" s="485"/>
      <c r="CB967" s="485"/>
      <c r="CC967" s="485"/>
      <c r="CD967" s="485"/>
      <c r="CE967" s="485"/>
      <c r="CF967" s="485"/>
      <c r="CG967" s="485"/>
      <c r="CH967" s="485"/>
      <c r="CI967" s="485"/>
      <c r="CJ967" s="485"/>
      <c r="CK967" s="485"/>
      <c r="CL967" s="485"/>
      <c r="CM967" s="485"/>
      <c r="CN967" s="485"/>
      <c r="CO967" s="485"/>
      <c r="CP967" s="485"/>
      <c r="CQ967" s="485"/>
      <c r="CR967" s="485"/>
      <c r="CS967" s="485"/>
      <c r="CT967" s="485"/>
      <c r="CU967" s="485"/>
      <c r="CV967" s="485"/>
      <c r="CW967" s="485"/>
      <c r="CX967" s="485"/>
      <c r="CY967" s="485"/>
      <c r="CZ967" s="485"/>
      <c r="DA967" s="485"/>
      <c r="DB967" s="485"/>
      <c r="DC967" s="485"/>
      <c r="DD967" s="485"/>
      <c r="DE967" s="485"/>
      <c r="DF967" s="485"/>
      <c r="DG967" s="485"/>
      <c r="DH967" s="485"/>
      <c r="DI967" s="485"/>
      <c r="DJ967" s="485"/>
      <c r="DK967" s="485"/>
      <c r="DL967" s="485"/>
      <c r="DM967" s="485"/>
      <c r="DN967" s="485"/>
      <c r="DO967" s="485"/>
      <c r="DP967" s="485"/>
      <c r="DQ967" s="485"/>
      <c r="DR967" s="485"/>
      <c r="DS967" s="485"/>
      <c r="DT967" s="485"/>
      <c r="DU967" s="485"/>
      <c r="DV967" s="485"/>
      <c r="DW967" s="485"/>
      <c r="DX967" s="485"/>
      <c r="DY967" s="485"/>
      <c r="DZ967" s="485"/>
      <c r="EA967" s="485"/>
      <c r="EB967" s="485"/>
      <c r="EC967" s="485"/>
      <c r="ED967" s="485"/>
      <c r="EE967" s="485"/>
      <c r="EF967" s="485"/>
      <c r="EG967" s="485"/>
      <c r="EH967" s="485"/>
      <c r="EI967" s="485"/>
      <c r="EJ967" s="485"/>
      <c r="EK967" s="485"/>
      <c r="EL967" s="485"/>
      <c r="EM967" s="485"/>
      <c r="EN967" s="485"/>
      <c r="EO967" s="485"/>
      <c r="EP967" s="485"/>
      <c r="EQ967" s="485"/>
      <c r="ER967" s="485"/>
      <c r="ES967" s="485"/>
      <c r="ET967" s="485"/>
      <c r="EU967" s="485"/>
      <c r="EV967" s="485"/>
      <c r="EW967" s="485"/>
      <c r="EX967" s="485"/>
      <c r="EY967" s="485"/>
      <c r="EZ967" s="485"/>
      <c r="FA967" s="485"/>
      <c r="FB967" s="485"/>
      <c r="FC967" s="485"/>
      <c r="FD967" s="485"/>
      <c r="FE967" s="485"/>
      <c r="FF967" s="485"/>
      <c r="FG967" s="485"/>
      <c r="FH967" s="485"/>
      <c r="FI967" s="485"/>
      <c r="FJ967" s="485"/>
      <c r="FK967" s="485"/>
      <c r="FL967" s="485"/>
      <c r="FM967" s="485"/>
      <c r="FN967" s="485"/>
      <c r="FO967" s="485"/>
      <c r="FP967" s="485"/>
      <c r="FQ967" s="485"/>
      <c r="FR967" s="485"/>
      <c r="FS967" s="485"/>
      <c r="FT967" s="485"/>
      <c r="FU967" s="485"/>
      <c r="FV967" s="485"/>
      <c r="FW967" s="485"/>
      <c r="FX967" s="485"/>
      <c r="FY967" s="485"/>
      <c r="FZ967" s="485"/>
      <c r="GA967" s="485"/>
      <c r="GB967" s="485"/>
      <c r="GC967" s="485"/>
      <c r="GD967" s="485"/>
      <c r="GE967" s="485"/>
      <c r="GF967" s="485"/>
      <c r="GG967" s="485"/>
      <c r="GH967" s="485"/>
      <c r="GI967" s="485"/>
      <c r="GJ967" s="485"/>
      <c r="GK967" s="485"/>
      <c r="GL967" s="485"/>
      <c r="GM967" s="485"/>
      <c r="GN967" s="485"/>
      <c r="GO967" s="485"/>
      <c r="GP967" s="485"/>
      <c r="GQ967" s="485"/>
      <c r="GR967" s="485"/>
      <c r="GS967" s="485"/>
      <c r="GT967" s="485"/>
      <c r="GU967" s="485"/>
      <c r="GV967" s="485"/>
      <c r="GW967" s="485"/>
      <c r="GX967" s="485"/>
      <c r="GY967" s="485"/>
      <c r="GZ967" s="485"/>
      <c r="HA967" s="485"/>
      <c r="HB967" s="485"/>
      <c r="HC967" s="485"/>
      <c r="HD967" s="485"/>
      <c r="HE967" s="485"/>
      <c r="HF967" s="485"/>
      <c r="HG967" s="485"/>
      <c r="HH967" s="485"/>
      <c r="HI967" s="485"/>
      <c r="HJ967" s="485"/>
      <c r="HK967" s="485"/>
      <c r="HL967" s="485"/>
      <c r="HM967" s="485"/>
      <c r="HN967" s="485"/>
      <c r="HO967" s="485"/>
      <c r="HP967" s="485"/>
      <c r="HQ967" s="485"/>
      <c r="HR967" s="485"/>
      <c r="HS967" s="485"/>
      <c r="HT967" s="485"/>
      <c r="HU967" s="485"/>
      <c r="HV967" s="485"/>
      <c r="HW967" s="485"/>
      <c r="HX967" s="485"/>
      <c r="HY967" s="485"/>
      <c r="HZ967" s="485"/>
      <c r="IA967" s="485"/>
      <c r="IB967" s="485"/>
      <c r="IC967" s="485"/>
      <c r="ID967" s="485"/>
      <c r="IE967" s="485"/>
      <c r="IF967" s="485"/>
      <c r="IG967" s="485"/>
      <c r="IH967" s="485"/>
      <c r="II967" s="485"/>
      <c r="IJ967" s="485"/>
      <c r="IK967" s="485"/>
      <c r="IL967" s="485"/>
      <c r="IM967" s="485"/>
      <c r="IN967" s="485"/>
      <c r="IO967" s="485"/>
      <c r="IP967" s="485"/>
      <c r="IQ967" s="485"/>
      <c r="IR967" s="485"/>
      <c r="IS967" s="485"/>
    </row>
    <row r="968" s="165" customFormat="true" ht="15" hidden="false" customHeight="false" outlineLevel="0" collapsed="false">
      <c r="A968" s="75" t="s">
        <v>1497</v>
      </c>
      <c r="B968" s="58" t="s">
        <v>1498</v>
      </c>
      <c r="C968" s="78"/>
      <c r="D968" s="78"/>
      <c r="E968" s="78"/>
      <c r="F968" s="28" t="n">
        <v>40</v>
      </c>
      <c r="G968" s="28"/>
      <c r="H968" s="78" t="s">
        <v>351</v>
      </c>
      <c r="I968" s="29" t="s">
        <v>1499</v>
      </c>
      <c r="J968" s="28"/>
      <c r="K968" s="28"/>
      <c r="L968" s="28"/>
      <c r="M968" s="28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</row>
    <row r="969" s="30" customFormat="true" ht="15" hidden="false" customHeight="true" outlineLevel="0" collapsed="false">
      <c r="A969" s="579"/>
      <c r="B969" s="580" t="s">
        <v>1500</v>
      </c>
      <c r="C969" s="581"/>
      <c r="D969" s="581"/>
      <c r="E969" s="581"/>
      <c r="F969" s="579"/>
      <c r="G969" s="15"/>
      <c r="H969" s="15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</row>
    <row r="970" s="38" customFormat="true" ht="15" hidden="false" customHeight="true" outlineLevel="0" collapsed="false">
      <c r="A970" s="62" t="n">
        <v>7057</v>
      </c>
      <c r="B970" s="76" t="s">
        <v>1501</v>
      </c>
      <c r="C970" s="77"/>
      <c r="D970" s="77"/>
      <c r="E970" s="77"/>
      <c r="F970" s="128" t="n">
        <v>180</v>
      </c>
      <c r="G970" s="78"/>
      <c r="H970" s="364" t="s">
        <v>23</v>
      </c>
      <c r="I970" s="361" t="s">
        <v>292</v>
      </c>
    </row>
    <row r="971" s="38" customFormat="true" ht="15" hidden="false" customHeight="true" outlineLevel="0" collapsed="false">
      <c r="A971" s="62" t="n">
        <v>1791</v>
      </c>
      <c r="B971" s="76" t="s">
        <v>1502</v>
      </c>
      <c r="C971" s="77"/>
      <c r="D971" s="77"/>
      <c r="E971" s="77"/>
      <c r="F971" s="128" t="n">
        <v>150</v>
      </c>
      <c r="G971" s="78"/>
      <c r="H971" s="364"/>
      <c r="I971" s="361" t="s">
        <v>292</v>
      </c>
    </row>
    <row r="972" s="30" customFormat="true" ht="15" hidden="false" customHeight="true" outlineLevel="0" collapsed="false">
      <c r="A972" s="244"/>
      <c r="B972" s="80" t="s">
        <v>1503</v>
      </c>
      <c r="C972" s="81"/>
      <c r="D972" s="81"/>
      <c r="E972" s="81"/>
      <c r="F972" s="79"/>
      <c r="G972" s="244"/>
      <c r="H972" s="84"/>
      <c r="I972" s="582"/>
      <c r="J972" s="583"/>
      <c r="K972" s="584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</row>
    <row r="973" s="185" customFormat="true" ht="15" hidden="false" customHeight="true" outlineLevel="0" collapsed="false">
      <c r="A973" s="119" t="n">
        <v>590.5</v>
      </c>
      <c r="B973" s="46" t="s">
        <v>1504</v>
      </c>
      <c r="C973" s="46"/>
      <c r="D973" s="46"/>
      <c r="E973" s="46"/>
      <c r="F973" s="47" t="n">
        <v>40</v>
      </c>
      <c r="G973" s="47"/>
      <c r="H973" s="48" t="s">
        <v>21</v>
      </c>
      <c r="I973" s="49"/>
      <c r="J973" s="50"/>
      <c r="K973" s="51"/>
      <c r="L973" s="51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</row>
    <row r="974" s="30" customFormat="true" ht="15" hidden="false" customHeight="true" outlineLevel="0" collapsed="false">
      <c r="A974" s="53" t="n">
        <v>1674</v>
      </c>
      <c r="B974" s="54" t="s">
        <v>1505</v>
      </c>
      <c r="C974" s="55"/>
      <c r="D974" s="55"/>
      <c r="E974" s="55"/>
      <c r="F974" s="57" t="n">
        <v>30</v>
      </c>
      <c r="G974" s="57"/>
      <c r="H974" s="337" t="s">
        <v>1427</v>
      </c>
      <c r="I974" s="5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</row>
    <row r="975" s="30" customFormat="true" ht="15" hidden="false" customHeight="true" outlineLevel="0" collapsed="false">
      <c r="A975" s="75" t="n">
        <v>3068</v>
      </c>
      <c r="B975" s="269" t="s">
        <v>1506</v>
      </c>
      <c r="C975" s="38"/>
      <c r="D975" s="38"/>
      <c r="E975" s="38"/>
      <c r="F975" s="78" t="n">
        <v>50</v>
      </c>
      <c r="G975" s="38"/>
      <c r="H975" s="48" t="s">
        <v>57</v>
      </c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</row>
    <row r="976" s="31" customFormat="true" ht="15" hidden="false" customHeight="true" outlineLevel="0" collapsed="false">
      <c r="A976" s="219" t="n">
        <v>4109</v>
      </c>
      <c r="B976" s="220" t="s">
        <v>1507</v>
      </c>
      <c r="C976" s="402"/>
      <c r="D976" s="248"/>
      <c r="E976" s="248"/>
      <c r="F976" s="224" t="n">
        <v>30</v>
      </c>
      <c r="G976" s="185"/>
      <c r="H976" s="364" t="s">
        <v>23</v>
      </c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D976" s="185"/>
      <c r="AE976" s="185"/>
      <c r="AF976" s="185"/>
      <c r="AG976" s="185"/>
      <c r="AH976" s="185"/>
      <c r="AI976" s="185"/>
      <c r="AJ976" s="185"/>
      <c r="AK976" s="185"/>
      <c r="AL976" s="185"/>
      <c r="AM976" s="185"/>
      <c r="AN976" s="185"/>
      <c r="AO976" s="185"/>
      <c r="AP976" s="185"/>
      <c r="AQ976" s="185"/>
      <c r="AR976" s="185"/>
      <c r="AS976" s="185"/>
      <c r="AT976" s="185"/>
      <c r="AU976" s="185"/>
      <c r="AV976" s="185"/>
      <c r="AW976" s="185"/>
      <c r="AX976" s="185"/>
      <c r="AY976" s="185"/>
      <c r="AZ976" s="185"/>
      <c r="BA976" s="185"/>
      <c r="BB976" s="185"/>
      <c r="BC976" s="185"/>
      <c r="BD976" s="185"/>
      <c r="BE976" s="185"/>
      <c r="BF976" s="185"/>
      <c r="BG976" s="185"/>
      <c r="BH976" s="185"/>
      <c r="BI976" s="185"/>
      <c r="BJ976" s="185"/>
      <c r="BK976" s="185"/>
      <c r="BL976" s="185"/>
      <c r="BM976" s="185"/>
      <c r="BN976" s="185"/>
      <c r="BO976" s="185"/>
      <c r="BP976" s="185"/>
      <c r="BQ976" s="185"/>
      <c r="BR976" s="185"/>
      <c r="BS976" s="185"/>
      <c r="BT976" s="185"/>
      <c r="BU976" s="185"/>
      <c r="BV976" s="185"/>
      <c r="BW976" s="185"/>
      <c r="BX976" s="185"/>
      <c r="BY976" s="185"/>
      <c r="BZ976" s="185"/>
      <c r="CA976" s="185"/>
      <c r="CB976" s="185"/>
      <c r="CC976" s="185"/>
      <c r="CD976" s="185"/>
      <c r="CE976" s="185"/>
      <c r="CF976" s="185"/>
      <c r="CG976" s="185"/>
      <c r="CH976" s="185"/>
      <c r="CI976" s="185"/>
      <c r="CJ976" s="185"/>
      <c r="CK976" s="185"/>
      <c r="CL976" s="185"/>
      <c r="CM976" s="185"/>
      <c r="CN976" s="185"/>
      <c r="CO976" s="185"/>
      <c r="CP976" s="185"/>
      <c r="CQ976" s="185"/>
      <c r="CR976" s="185"/>
      <c r="CS976" s="185"/>
      <c r="CT976" s="185"/>
      <c r="CU976" s="185"/>
      <c r="CV976" s="185"/>
      <c r="CW976" s="185"/>
      <c r="CX976" s="185"/>
      <c r="CY976" s="185"/>
      <c r="CZ976" s="185"/>
      <c r="DA976" s="185"/>
      <c r="DB976" s="185"/>
      <c r="DC976" s="185"/>
      <c r="DD976" s="185"/>
      <c r="DE976" s="185"/>
      <c r="DF976" s="185"/>
      <c r="DG976" s="185"/>
      <c r="DH976" s="185"/>
      <c r="DI976" s="185"/>
      <c r="DJ976" s="185"/>
      <c r="DK976" s="185"/>
      <c r="DL976" s="185"/>
      <c r="DM976" s="185"/>
      <c r="DN976" s="185"/>
      <c r="DO976" s="185"/>
      <c r="DP976" s="185"/>
      <c r="DQ976" s="185"/>
      <c r="DR976" s="185"/>
      <c r="DS976" s="185"/>
      <c r="DT976" s="185"/>
      <c r="DU976" s="185"/>
      <c r="DV976" s="185"/>
      <c r="DW976" s="185"/>
      <c r="DX976" s="185"/>
      <c r="DY976" s="185"/>
      <c r="DZ976" s="185"/>
      <c r="EA976" s="185"/>
      <c r="EB976" s="185"/>
      <c r="EC976" s="185"/>
      <c r="ED976" s="185"/>
      <c r="EE976" s="185"/>
      <c r="EF976" s="185"/>
      <c r="EG976" s="185"/>
      <c r="EH976" s="185"/>
      <c r="EI976" s="185"/>
      <c r="EJ976" s="185"/>
      <c r="EK976" s="185"/>
      <c r="EL976" s="185"/>
      <c r="EM976" s="185"/>
      <c r="EN976" s="185"/>
      <c r="EO976" s="185"/>
      <c r="EP976" s="185"/>
      <c r="EQ976" s="185"/>
      <c r="ER976" s="185"/>
      <c r="ES976" s="185"/>
      <c r="ET976" s="185"/>
      <c r="EU976" s="185"/>
      <c r="EV976" s="185"/>
      <c r="EW976" s="185"/>
      <c r="EX976" s="185"/>
      <c r="EY976" s="185"/>
      <c r="EZ976" s="185"/>
      <c r="FA976" s="185"/>
      <c r="FB976" s="185"/>
      <c r="FC976" s="185"/>
      <c r="FD976" s="185"/>
      <c r="FE976" s="185"/>
      <c r="FF976" s="185"/>
      <c r="FG976" s="185"/>
      <c r="FH976" s="185"/>
      <c r="FI976" s="185"/>
      <c r="FJ976" s="185"/>
      <c r="FK976" s="185"/>
      <c r="FL976" s="185"/>
      <c r="FM976" s="185"/>
      <c r="FN976" s="185"/>
      <c r="FO976" s="185"/>
      <c r="FP976" s="185"/>
      <c r="FQ976" s="185"/>
      <c r="FR976" s="185"/>
      <c r="FS976" s="185"/>
      <c r="FT976" s="185"/>
      <c r="FU976" s="185"/>
      <c r="FV976" s="185"/>
      <c r="FW976" s="185"/>
      <c r="FX976" s="185"/>
      <c r="FY976" s="185"/>
      <c r="FZ976" s="185"/>
      <c r="GA976" s="185"/>
      <c r="GB976" s="185"/>
      <c r="GC976" s="185"/>
      <c r="GD976" s="185"/>
      <c r="GE976" s="185"/>
      <c r="GF976" s="185"/>
      <c r="GG976" s="185"/>
      <c r="GH976" s="185"/>
      <c r="GI976" s="185"/>
      <c r="GJ976" s="185"/>
      <c r="GK976" s="185"/>
      <c r="GL976" s="185"/>
      <c r="GM976" s="185"/>
      <c r="GN976" s="185"/>
      <c r="GO976" s="185"/>
      <c r="GP976" s="185"/>
      <c r="GQ976" s="185"/>
      <c r="GR976" s="185"/>
      <c r="GS976" s="185"/>
      <c r="GT976" s="185"/>
      <c r="GU976" s="185"/>
      <c r="GV976" s="185"/>
      <c r="GW976" s="185"/>
      <c r="GX976" s="185"/>
      <c r="GY976" s="185"/>
      <c r="GZ976" s="185"/>
      <c r="HA976" s="185"/>
      <c r="HB976" s="185"/>
      <c r="HC976" s="185"/>
      <c r="HD976" s="185"/>
      <c r="HE976" s="185"/>
      <c r="HF976" s="185"/>
      <c r="HG976" s="185"/>
      <c r="HH976" s="185"/>
      <c r="HI976" s="185"/>
      <c r="HJ976" s="185"/>
      <c r="HK976" s="185"/>
      <c r="HL976" s="185"/>
      <c r="HM976" s="185"/>
      <c r="HN976" s="185"/>
      <c r="HO976" s="185"/>
      <c r="HP976" s="185"/>
      <c r="HQ976" s="185"/>
      <c r="HR976" s="185"/>
      <c r="HS976" s="185"/>
      <c r="HT976" s="185"/>
      <c r="HU976" s="185"/>
      <c r="HV976" s="185"/>
      <c r="HW976" s="185"/>
      <c r="HX976" s="185"/>
      <c r="HY976" s="185"/>
      <c r="HZ976" s="185"/>
      <c r="IA976" s="185"/>
      <c r="IB976" s="185"/>
      <c r="IC976" s="185"/>
      <c r="ID976" s="185"/>
      <c r="IE976" s="185"/>
      <c r="IF976" s="185"/>
      <c r="IG976" s="185"/>
      <c r="IH976" s="185"/>
      <c r="II976" s="185"/>
      <c r="IJ976" s="185"/>
      <c r="IK976" s="185"/>
      <c r="IL976" s="185"/>
      <c r="IM976" s="185"/>
      <c r="IN976" s="185"/>
      <c r="IO976" s="185"/>
      <c r="IP976" s="185"/>
      <c r="IQ976" s="185"/>
      <c r="IR976" s="185"/>
      <c r="IS976" s="185"/>
    </row>
    <row r="977" s="30" customFormat="true" ht="15" hidden="false" customHeight="true" outlineLevel="0" collapsed="false">
      <c r="A977" s="514" t="n">
        <v>2701</v>
      </c>
      <c r="B977" s="76" t="s">
        <v>1508</v>
      </c>
      <c r="C977" s="77"/>
      <c r="D977" s="77"/>
      <c r="E977" s="77"/>
      <c r="F977" s="585" t="n">
        <v>40</v>
      </c>
      <c r="G977" s="585"/>
      <c r="H977" s="517" t="s">
        <v>1427</v>
      </c>
      <c r="I977" s="2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s="44" customFormat="true" ht="15" hidden="false" customHeight="true" outlineLevel="0" collapsed="false">
      <c r="A978" s="586" t="n">
        <v>2390</v>
      </c>
      <c r="B978" s="587" t="s">
        <v>1509</v>
      </c>
      <c r="C978" s="588"/>
      <c r="D978" s="588"/>
      <c r="E978" s="588"/>
      <c r="F978" s="91" t="n">
        <v>30</v>
      </c>
      <c r="G978" s="91"/>
      <c r="H978" s="390" t="s">
        <v>1427</v>
      </c>
      <c r="I978" s="589"/>
      <c r="J978" s="590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s="591" customFormat="true" ht="15" hidden="false" customHeight="true" outlineLevel="0" collapsed="false">
      <c r="A979" s="219" t="n">
        <v>2946</v>
      </c>
      <c r="B979" s="220" t="s">
        <v>1510</v>
      </c>
      <c r="C979" s="402"/>
      <c r="D979" s="248"/>
      <c r="E979" s="248"/>
      <c r="F979" s="224" t="n">
        <v>30</v>
      </c>
      <c r="G979" s="185"/>
      <c r="H979" s="364" t="s">
        <v>23</v>
      </c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D979" s="185"/>
      <c r="AE979" s="185"/>
      <c r="AF979" s="185"/>
      <c r="AG979" s="185"/>
      <c r="AH979" s="185"/>
      <c r="AI979" s="185"/>
      <c r="AJ979" s="185"/>
      <c r="AK979" s="185"/>
      <c r="AL979" s="185"/>
      <c r="AM979" s="185"/>
      <c r="AN979" s="185"/>
      <c r="AO979" s="185"/>
      <c r="AP979" s="185"/>
      <c r="AQ979" s="185"/>
      <c r="AR979" s="185"/>
      <c r="AS979" s="185"/>
      <c r="AT979" s="185"/>
      <c r="AU979" s="185"/>
      <c r="AV979" s="185"/>
      <c r="AW979" s="185"/>
      <c r="AX979" s="185"/>
      <c r="AY979" s="185"/>
      <c r="AZ979" s="185"/>
      <c r="BA979" s="185"/>
      <c r="BB979" s="185"/>
      <c r="BC979" s="185"/>
      <c r="BD979" s="185"/>
      <c r="BE979" s="185"/>
      <c r="BF979" s="185"/>
      <c r="BG979" s="185"/>
      <c r="BH979" s="185"/>
      <c r="BI979" s="185"/>
      <c r="BJ979" s="185"/>
      <c r="BK979" s="185"/>
      <c r="BL979" s="185"/>
      <c r="BM979" s="185"/>
      <c r="BN979" s="185"/>
      <c r="BO979" s="185"/>
      <c r="BP979" s="185"/>
      <c r="BQ979" s="185"/>
      <c r="BR979" s="185"/>
      <c r="BS979" s="185"/>
      <c r="BT979" s="185"/>
      <c r="BU979" s="185"/>
      <c r="BV979" s="185"/>
      <c r="BW979" s="185"/>
      <c r="BX979" s="185"/>
      <c r="BY979" s="185"/>
      <c r="BZ979" s="185"/>
      <c r="CA979" s="185"/>
      <c r="CB979" s="185"/>
      <c r="CC979" s="185"/>
      <c r="CD979" s="185"/>
      <c r="CE979" s="185"/>
      <c r="CF979" s="185"/>
      <c r="CG979" s="185"/>
      <c r="CH979" s="185"/>
      <c r="CI979" s="185"/>
      <c r="CJ979" s="185"/>
      <c r="CK979" s="185"/>
      <c r="CL979" s="185"/>
      <c r="CM979" s="185"/>
      <c r="CN979" s="185"/>
      <c r="CO979" s="185"/>
      <c r="CP979" s="185"/>
      <c r="CQ979" s="185"/>
      <c r="CR979" s="185"/>
      <c r="CS979" s="185"/>
      <c r="CT979" s="185"/>
      <c r="CU979" s="185"/>
      <c r="CV979" s="185"/>
      <c r="CW979" s="185"/>
      <c r="CX979" s="185"/>
      <c r="CY979" s="185"/>
      <c r="CZ979" s="185"/>
      <c r="DA979" s="185"/>
      <c r="DB979" s="185"/>
      <c r="DC979" s="185"/>
      <c r="DD979" s="185"/>
      <c r="DE979" s="185"/>
      <c r="DF979" s="185"/>
      <c r="DG979" s="185"/>
      <c r="DH979" s="185"/>
      <c r="DI979" s="185"/>
      <c r="DJ979" s="185"/>
      <c r="DK979" s="185"/>
      <c r="DL979" s="185"/>
      <c r="DM979" s="185"/>
      <c r="DN979" s="185"/>
      <c r="DO979" s="185"/>
      <c r="DP979" s="185"/>
      <c r="DQ979" s="185"/>
      <c r="DR979" s="185"/>
      <c r="DS979" s="185"/>
      <c r="DT979" s="185"/>
      <c r="DU979" s="185"/>
      <c r="DV979" s="185"/>
      <c r="DW979" s="185"/>
      <c r="DX979" s="185"/>
      <c r="DY979" s="185"/>
      <c r="DZ979" s="185"/>
      <c r="EA979" s="185"/>
      <c r="EB979" s="185"/>
      <c r="EC979" s="185"/>
      <c r="ED979" s="185"/>
      <c r="EE979" s="185"/>
      <c r="EF979" s="185"/>
      <c r="EG979" s="185"/>
      <c r="EH979" s="185"/>
      <c r="EI979" s="185"/>
      <c r="EJ979" s="185"/>
      <c r="EK979" s="185"/>
      <c r="EL979" s="185"/>
      <c r="EM979" s="185"/>
      <c r="EN979" s="185"/>
      <c r="EO979" s="185"/>
      <c r="EP979" s="185"/>
      <c r="EQ979" s="185"/>
      <c r="ER979" s="185"/>
      <c r="ES979" s="185"/>
      <c r="ET979" s="185"/>
      <c r="EU979" s="185"/>
      <c r="EV979" s="185"/>
      <c r="EW979" s="185"/>
      <c r="EX979" s="185"/>
      <c r="EY979" s="185"/>
      <c r="EZ979" s="185"/>
      <c r="FA979" s="185"/>
      <c r="FB979" s="185"/>
      <c r="FC979" s="185"/>
      <c r="FD979" s="185"/>
      <c r="FE979" s="185"/>
      <c r="FF979" s="185"/>
      <c r="FG979" s="185"/>
      <c r="FH979" s="185"/>
      <c r="FI979" s="185"/>
      <c r="FJ979" s="185"/>
      <c r="FK979" s="185"/>
      <c r="FL979" s="185"/>
      <c r="FM979" s="185"/>
      <c r="FN979" s="185"/>
      <c r="FO979" s="185"/>
      <c r="FP979" s="185"/>
      <c r="FQ979" s="185"/>
      <c r="FR979" s="185"/>
      <c r="FS979" s="185"/>
      <c r="FT979" s="185"/>
      <c r="FU979" s="185"/>
      <c r="FV979" s="185"/>
      <c r="FW979" s="185"/>
      <c r="FX979" s="185"/>
      <c r="FY979" s="185"/>
      <c r="FZ979" s="185"/>
      <c r="GA979" s="185"/>
      <c r="GB979" s="185"/>
      <c r="GC979" s="185"/>
      <c r="GD979" s="185"/>
      <c r="GE979" s="185"/>
      <c r="GF979" s="185"/>
      <c r="GG979" s="185"/>
      <c r="GH979" s="185"/>
      <c r="GI979" s="185"/>
      <c r="GJ979" s="185"/>
      <c r="GK979" s="185"/>
      <c r="GL979" s="185"/>
      <c r="GM979" s="185"/>
      <c r="GN979" s="185"/>
      <c r="GO979" s="185"/>
      <c r="GP979" s="185"/>
      <c r="GQ979" s="185"/>
      <c r="GR979" s="185"/>
      <c r="GS979" s="185"/>
      <c r="GT979" s="185"/>
      <c r="GU979" s="185"/>
      <c r="GV979" s="185"/>
      <c r="GW979" s="185"/>
      <c r="GX979" s="185"/>
      <c r="GY979" s="185"/>
      <c r="GZ979" s="185"/>
      <c r="HA979" s="185"/>
      <c r="HB979" s="185"/>
      <c r="HC979" s="185"/>
      <c r="HD979" s="185"/>
      <c r="HE979" s="185"/>
      <c r="HF979" s="185"/>
      <c r="HG979" s="185"/>
      <c r="HH979" s="185"/>
      <c r="HI979" s="185"/>
      <c r="HJ979" s="185"/>
      <c r="HK979" s="185"/>
      <c r="HL979" s="185"/>
      <c r="HM979" s="185"/>
      <c r="HN979" s="185"/>
      <c r="HO979" s="185"/>
      <c r="HP979" s="185"/>
      <c r="HQ979" s="185"/>
      <c r="HR979" s="185"/>
      <c r="HS979" s="185"/>
      <c r="HT979" s="185"/>
      <c r="HU979" s="185"/>
      <c r="HV979" s="185"/>
      <c r="HW979" s="185"/>
      <c r="HX979" s="185"/>
      <c r="HY979" s="185"/>
      <c r="HZ979" s="185"/>
      <c r="IA979" s="185"/>
      <c r="IB979" s="185"/>
      <c r="IC979" s="185"/>
      <c r="ID979" s="185"/>
      <c r="IE979" s="185"/>
      <c r="IF979" s="185"/>
      <c r="IG979" s="185"/>
      <c r="IH979" s="185"/>
      <c r="II979" s="185"/>
      <c r="IJ979" s="185"/>
      <c r="IK979" s="185"/>
      <c r="IL979" s="185"/>
      <c r="IM979" s="185"/>
      <c r="IN979" s="185"/>
      <c r="IO979" s="185"/>
      <c r="IP979" s="185"/>
      <c r="IQ979" s="185"/>
      <c r="IR979" s="185"/>
      <c r="IS979" s="185"/>
    </row>
    <row r="980" s="437" customFormat="true" ht="15" hidden="false" customHeight="false" outlineLevel="0" collapsed="false">
      <c r="A980" s="87" t="n">
        <v>3257</v>
      </c>
      <c r="B980" s="88" t="s">
        <v>1511</v>
      </c>
      <c r="C980" s="89"/>
      <c r="D980" s="89"/>
      <c r="E980" s="89"/>
      <c r="F980" s="91" t="n">
        <v>30</v>
      </c>
      <c r="G980" s="91"/>
      <c r="H980" s="390" t="s">
        <v>1427</v>
      </c>
      <c r="I980" s="2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s="437" customFormat="true" ht="15" hidden="false" customHeight="false" outlineLevel="0" collapsed="false">
      <c r="A981" s="87" t="n">
        <v>1922</v>
      </c>
      <c r="B981" s="88" t="s">
        <v>1512</v>
      </c>
      <c r="C981" s="89"/>
      <c r="D981" s="89"/>
      <c r="E981" s="89"/>
      <c r="F981" s="91" t="n">
        <v>30</v>
      </c>
      <c r="G981" s="91"/>
      <c r="H981" s="390" t="s">
        <v>1427</v>
      </c>
      <c r="I981" s="2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s="123" customFormat="true" ht="15" hidden="false" customHeight="false" outlineLevel="0" collapsed="false">
      <c r="A982" s="122" t="n">
        <v>590.302</v>
      </c>
      <c r="B982" s="123" t="s">
        <v>1513</v>
      </c>
      <c r="C982" s="124"/>
      <c r="D982" s="125"/>
      <c r="F982" s="126" t="n">
        <v>80</v>
      </c>
      <c r="H982" s="48" t="s">
        <v>21</v>
      </c>
    </row>
    <row r="983" s="30" customFormat="true" ht="15" hidden="false" customHeight="true" outlineLevel="0" collapsed="false">
      <c r="A983" s="122" t="n">
        <v>590.341</v>
      </c>
      <c r="B983" s="123" t="s">
        <v>1514</v>
      </c>
      <c r="C983" s="124"/>
      <c r="D983" s="125"/>
      <c r="E983" s="123"/>
      <c r="F983" s="126" t="n">
        <v>60</v>
      </c>
      <c r="G983" s="123"/>
      <c r="H983" s="48" t="s">
        <v>21</v>
      </c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23"/>
      <c r="AN983" s="123"/>
      <c r="AO983" s="123"/>
      <c r="AP983" s="123"/>
      <c r="AQ983" s="123"/>
      <c r="AR983" s="123"/>
      <c r="AS983" s="123"/>
      <c r="AT983" s="123"/>
      <c r="AU983" s="123"/>
      <c r="AV983" s="123"/>
      <c r="AW983" s="123"/>
      <c r="AX983" s="123"/>
      <c r="AY983" s="123"/>
      <c r="AZ983" s="123"/>
      <c r="BA983" s="123"/>
      <c r="BB983" s="123"/>
      <c r="BC983" s="123"/>
      <c r="BD983" s="123"/>
      <c r="BE983" s="123"/>
      <c r="BF983" s="123"/>
      <c r="BG983" s="123"/>
      <c r="BH983" s="123"/>
      <c r="BI983" s="123"/>
      <c r="BJ983" s="123"/>
      <c r="BK983" s="123"/>
      <c r="BL983" s="123"/>
      <c r="BM983" s="123"/>
      <c r="BN983" s="123"/>
      <c r="BO983" s="123"/>
      <c r="BP983" s="123"/>
      <c r="BQ983" s="123"/>
      <c r="BR983" s="123"/>
      <c r="BS983" s="123"/>
      <c r="BT983" s="123"/>
      <c r="BU983" s="123"/>
      <c r="BV983" s="123"/>
      <c r="BW983" s="123"/>
      <c r="BX983" s="123"/>
      <c r="BY983" s="123"/>
      <c r="BZ983" s="123"/>
      <c r="CA983" s="123"/>
      <c r="CB983" s="123"/>
      <c r="CC983" s="123"/>
      <c r="CD983" s="123"/>
      <c r="CE983" s="123"/>
      <c r="CF983" s="123"/>
      <c r="CG983" s="123"/>
      <c r="CH983" s="123"/>
      <c r="CI983" s="123"/>
      <c r="CJ983" s="123"/>
      <c r="CK983" s="123"/>
      <c r="CL983" s="123"/>
      <c r="CM983" s="123"/>
      <c r="CN983" s="123"/>
      <c r="CO983" s="123"/>
      <c r="CP983" s="123"/>
      <c r="CQ983" s="123"/>
      <c r="CR983" s="123"/>
      <c r="CS983" s="123"/>
      <c r="CT983" s="123"/>
      <c r="CU983" s="123"/>
      <c r="CV983" s="123"/>
      <c r="CW983" s="123"/>
      <c r="CX983" s="123"/>
      <c r="CY983" s="123"/>
      <c r="CZ983" s="123"/>
      <c r="DA983" s="123"/>
      <c r="DB983" s="123"/>
      <c r="DC983" s="123"/>
      <c r="DD983" s="123"/>
      <c r="DE983" s="123"/>
      <c r="DF983" s="123"/>
      <c r="DG983" s="123"/>
      <c r="DH983" s="123"/>
      <c r="DI983" s="123"/>
      <c r="DJ983" s="123"/>
      <c r="DK983" s="123"/>
      <c r="DL983" s="123"/>
      <c r="DM983" s="123"/>
      <c r="DN983" s="123"/>
      <c r="DO983" s="123"/>
      <c r="DP983" s="123"/>
      <c r="DQ983" s="123"/>
      <c r="DR983" s="123"/>
      <c r="DS983" s="123"/>
      <c r="DT983" s="123"/>
      <c r="DU983" s="123"/>
      <c r="DV983" s="123"/>
      <c r="DW983" s="123"/>
      <c r="DX983" s="123"/>
      <c r="DY983" s="123"/>
      <c r="DZ983" s="123"/>
      <c r="EA983" s="123"/>
      <c r="EB983" s="123"/>
      <c r="EC983" s="123"/>
      <c r="ED983" s="123"/>
      <c r="EE983" s="123"/>
      <c r="EF983" s="123"/>
      <c r="EG983" s="123"/>
      <c r="EH983" s="123"/>
      <c r="EI983" s="123"/>
      <c r="EJ983" s="123"/>
      <c r="EK983" s="123"/>
      <c r="EL983" s="123"/>
      <c r="EM983" s="123"/>
      <c r="EN983" s="123"/>
      <c r="EO983" s="123"/>
      <c r="EP983" s="123"/>
      <c r="EQ983" s="123"/>
      <c r="ER983" s="123"/>
      <c r="ES983" s="123"/>
      <c r="ET983" s="123"/>
      <c r="EU983" s="123"/>
      <c r="EV983" s="123"/>
      <c r="EW983" s="123"/>
      <c r="EX983" s="123"/>
      <c r="EY983" s="123"/>
      <c r="EZ983" s="123"/>
      <c r="FA983" s="123"/>
      <c r="FB983" s="123"/>
      <c r="FC983" s="123"/>
      <c r="FD983" s="123"/>
      <c r="FE983" s="123"/>
      <c r="FF983" s="123"/>
      <c r="FG983" s="123"/>
      <c r="FH983" s="123"/>
      <c r="FI983" s="123"/>
      <c r="FJ983" s="123"/>
      <c r="FK983" s="123"/>
      <c r="FL983" s="123"/>
      <c r="FM983" s="123"/>
      <c r="FN983" s="123"/>
      <c r="FO983" s="123"/>
      <c r="FP983" s="123"/>
      <c r="FQ983" s="123"/>
      <c r="FR983" s="123"/>
      <c r="FS983" s="123"/>
      <c r="FT983" s="123"/>
      <c r="FU983" s="123"/>
      <c r="FV983" s="123"/>
      <c r="FW983" s="123"/>
      <c r="FX983" s="123"/>
      <c r="FY983" s="123"/>
      <c r="FZ983" s="123"/>
      <c r="GA983" s="123"/>
      <c r="GB983" s="123"/>
      <c r="GC983" s="123"/>
      <c r="GD983" s="123"/>
      <c r="GE983" s="123"/>
      <c r="GF983" s="123"/>
      <c r="GG983" s="123"/>
      <c r="GH983" s="123"/>
      <c r="GI983" s="123"/>
      <c r="GJ983" s="123"/>
      <c r="GK983" s="123"/>
      <c r="GL983" s="123"/>
      <c r="GM983" s="123"/>
      <c r="GN983" s="123"/>
      <c r="GO983" s="123"/>
      <c r="GP983" s="123"/>
      <c r="GQ983" s="123"/>
      <c r="GR983" s="123"/>
      <c r="GS983" s="123"/>
      <c r="GT983" s="123"/>
      <c r="GU983" s="123"/>
      <c r="GV983" s="123"/>
      <c r="GW983" s="123"/>
      <c r="GX983" s="123"/>
      <c r="GY983" s="123"/>
      <c r="GZ983" s="123"/>
      <c r="HA983" s="123"/>
      <c r="HB983" s="123"/>
      <c r="HC983" s="123"/>
      <c r="HD983" s="123"/>
      <c r="HE983" s="123"/>
      <c r="HF983" s="123"/>
      <c r="HG983" s="123"/>
      <c r="HH983" s="123"/>
      <c r="HI983" s="123"/>
      <c r="HJ983" s="123"/>
      <c r="HK983" s="123"/>
      <c r="HL983" s="123"/>
      <c r="HM983" s="123"/>
      <c r="HN983" s="123"/>
      <c r="HO983" s="123"/>
      <c r="HP983" s="123"/>
      <c r="HQ983" s="123"/>
      <c r="HR983" s="123"/>
      <c r="HS983" s="123"/>
      <c r="HT983" s="123"/>
      <c r="HU983" s="123"/>
      <c r="HV983" s="123"/>
      <c r="HW983" s="123"/>
      <c r="HX983" s="123"/>
      <c r="HY983" s="123"/>
      <c r="HZ983" s="123"/>
      <c r="IA983" s="123"/>
      <c r="IB983" s="123"/>
      <c r="IC983" s="123"/>
      <c r="ID983" s="123"/>
      <c r="IE983" s="123"/>
      <c r="IF983" s="123"/>
      <c r="IG983" s="123"/>
      <c r="IH983" s="123"/>
      <c r="II983" s="123"/>
      <c r="IJ983" s="123"/>
      <c r="IK983" s="123"/>
      <c r="IL983" s="123"/>
      <c r="IM983" s="123"/>
      <c r="IN983" s="123"/>
      <c r="IO983" s="123"/>
      <c r="IP983" s="123"/>
      <c r="IQ983" s="123"/>
      <c r="IR983" s="123"/>
      <c r="IS983" s="123"/>
    </row>
    <row r="984" s="30" customFormat="true" ht="15" hidden="false" customHeight="true" outlineLevel="0" collapsed="false">
      <c r="A984" s="122" t="n">
        <v>590.314</v>
      </c>
      <c r="B984" s="123" t="s">
        <v>1515</v>
      </c>
      <c r="C984" s="124"/>
      <c r="D984" s="125"/>
      <c r="E984" s="123"/>
      <c r="F984" s="126" t="n">
        <v>50</v>
      </c>
      <c r="G984" s="123"/>
      <c r="H984" s="48" t="s">
        <v>21</v>
      </c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23"/>
      <c r="AN984" s="123"/>
      <c r="AO984" s="123"/>
      <c r="AP984" s="123"/>
      <c r="AQ984" s="123"/>
      <c r="AR984" s="123"/>
      <c r="AS984" s="123"/>
      <c r="AT984" s="123"/>
      <c r="AU984" s="123"/>
      <c r="AV984" s="123"/>
      <c r="AW984" s="123"/>
      <c r="AX984" s="123"/>
      <c r="AY984" s="123"/>
      <c r="AZ984" s="123"/>
      <c r="BA984" s="123"/>
      <c r="BB984" s="123"/>
      <c r="BC984" s="123"/>
      <c r="BD984" s="123"/>
      <c r="BE984" s="123"/>
      <c r="BF984" s="123"/>
      <c r="BG984" s="123"/>
      <c r="BH984" s="123"/>
      <c r="BI984" s="123"/>
      <c r="BJ984" s="123"/>
      <c r="BK984" s="123"/>
      <c r="BL984" s="123"/>
      <c r="BM984" s="123"/>
      <c r="BN984" s="123"/>
      <c r="BO984" s="123"/>
      <c r="BP984" s="123"/>
      <c r="BQ984" s="123"/>
      <c r="BR984" s="123"/>
      <c r="BS984" s="123"/>
      <c r="BT984" s="123"/>
      <c r="BU984" s="123"/>
      <c r="BV984" s="123"/>
      <c r="BW984" s="123"/>
      <c r="BX984" s="123"/>
      <c r="BY984" s="123"/>
      <c r="BZ984" s="123"/>
      <c r="CA984" s="123"/>
      <c r="CB984" s="123"/>
      <c r="CC984" s="123"/>
      <c r="CD984" s="123"/>
      <c r="CE984" s="123"/>
      <c r="CF984" s="123"/>
      <c r="CG984" s="123"/>
      <c r="CH984" s="123"/>
      <c r="CI984" s="123"/>
      <c r="CJ984" s="123"/>
      <c r="CK984" s="123"/>
      <c r="CL984" s="123"/>
      <c r="CM984" s="123"/>
      <c r="CN984" s="123"/>
      <c r="CO984" s="123"/>
      <c r="CP984" s="123"/>
      <c r="CQ984" s="123"/>
      <c r="CR984" s="123"/>
      <c r="CS984" s="123"/>
      <c r="CT984" s="123"/>
      <c r="CU984" s="123"/>
      <c r="CV984" s="123"/>
      <c r="CW984" s="123"/>
      <c r="CX984" s="123"/>
      <c r="CY984" s="123"/>
      <c r="CZ984" s="123"/>
      <c r="DA984" s="123"/>
      <c r="DB984" s="123"/>
      <c r="DC984" s="123"/>
      <c r="DD984" s="123"/>
      <c r="DE984" s="123"/>
      <c r="DF984" s="123"/>
      <c r="DG984" s="123"/>
      <c r="DH984" s="123"/>
      <c r="DI984" s="123"/>
      <c r="DJ984" s="123"/>
      <c r="DK984" s="123"/>
      <c r="DL984" s="123"/>
      <c r="DM984" s="123"/>
      <c r="DN984" s="123"/>
      <c r="DO984" s="123"/>
      <c r="DP984" s="123"/>
      <c r="DQ984" s="123"/>
      <c r="DR984" s="123"/>
      <c r="DS984" s="123"/>
      <c r="DT984" s="123"/>
      <c r="DU984" s="123"/>
      <c r="DV984" s="123"/>
      <c r="DW984" s="123"/>
      <c r="DX984" s="123"/>
      <c r="DY984" s="123"/>
      <c r="DZ984" s="123"/>
      <c r="EA984" s="123"/>
      <c r="EB984" s="123"/>
      <c r="EC984" s="123"/>
      <c r="ED984" s="123"/>
      <c r="EE984" s="123"/>
      <c r="EF984" s="123"/>
      <c r="EG984" s="123"/>
      <c r="EH984" s="123"/>
      <c r="EI984" s="123"/>
      <c r="EJ984" s="123"/>
      <c r="EK984" s="123"/>
      <c r="EL984" s="123"/>
      <c r="EM984" s="123"/>
      <c r="EN984" s="123"/>
      <c r="EO984" s="123"/>
      <c r="EP984" s="123"/>
      <c r="EQ984" s="123"/>
      <c r="ER984" s="123"/>
      <c r="ES984" s="123"/>
      <c r="ET984" s="123"/>
      <c r="EU984" s="123"/>
      <c r="EV984" s="123"/>
      <c r="EW984" s="123"/>
      <c r="EX984" s="123"/>
      <c r="EY984" s="123"/>
      <c r="EZ984" s="123"/>
      <c r="FA984" s="123"/>
      <c r="FB984" s="123"/>
      <c r="FC984" s="123"/>
      <c r="FD984" s="123"/>
      <c r="FE984" s="123"/>
      <c r="FF984" s="123"/>
      <c r="FG984" s="123"/>
      <c r="FH984" s="123"/>
      <c r="FI984" s="123"/>
      <c r="FJ984" s="123"/>
      <c r="FK984" s="123"/>
      <c r="FL984" s="123"/>
      <c r="FM984" s="123"/>
      <c r="FN984" s="123"/>
      <c r="FO984" s="123"/>
      <c r="FP984" s="123"/>
      <c r="FQ984" s="123"/>
      <c r="FR984" s="123"/>
      <c r="FS984" s="123"/>
      <c r="FT984" s="123"/>
      <c r="FU984" s="123"/>
      <c r="FV984" s="123"/>
      <c r="FW984" s="123"/>
      <c r="FX984" s="123"/>
      <c r="FY984" s="123"/>
      <c r="FZ984" s="123"/>
      <c r="GA984" s="123"/>
      <c r="GB984" s="123"/>
      <c r="GC984" s="123"/>
      <c r="GD984" s="123"/>
      <c r="GE984" s="123"/>
      <c r="GF984" s="123"/>
      <c r="GG984" s="123"/>
      <c r="GH984" s="123"/>
      <c r="GI984" s="123"/>
      <c r="GJ984" s="123"/>
      <c r="GK984" s="123"/>
      <c r="GL984" s="123"/>
      <c r="GM984" s="123"/>
      <c r="GN984" s="123"/>
      <c r="GO984" s="123"/>
      <c r="GP984" s="123"/>
      <c r="GQ984" s="123"/>
      <c r="GR984" s="123"/>
      <c r="GS984" s="123"/>
      <c r="GT984" s="123"/>
      <c r="GU984" s="123"/>
      <c r="GV984" s="123"/>
      <c r="GW984" s="123"/>
      <c r="GX984" s="123"/>
      <c r="GY984" s="123"/>
      <c r="GZ984" s="123"/>
      <c r="HA984" s="123"/>
      <c r="HB984" s="123"/>
      <c r="HC984" s="123"/>
      <c r="HD984" s="123"/>
      <c r="HE984" s="123"/>
      <c r="HF984" s="123"/>
      <c r="HG984" s="123"/>
      <c r="HH984" s="123"/>
      <c r="HI984" s="123"/>
      <c r="HJ984" s="123"/>
      <c r="HK984" s="123"/>
      <c r="HL984" s="123"/>
      <c r="HM984" s="123"/>
      <c r="HN984" s="123"/>
      <c r="HO984" s="123"/>
      <c r="HP984" s="123"/>
      <c r="HQ984" s="123"/>
      <c r="HR984" s="123"/>
      <c r="HS984" s="123"/>
      <c r="HT984" s="123"/>
      <c r="HU984" s="123"/>
      <c r="HV984" s="123"/>
      <c r="HW984" s="123"/>
      <c r="HX984" s="123"/>
      <c r="HY984" s="123"/>
      <c r="HZ984" s="123"/>
      <c r="IA984" s="123"/>
      <c r="IB984" s="123"/>
      <c r="IC984" s="123"/>
      <c r="ID984" s="123"/>
      <c r="IE984" s="123"/>
      <c r="IF984" s="123"/>
      <c r="IG984" s="123"/>
      <c r="IH984" s="123"/>
      <c r="II984" s="123"/>
      <c r="IJ984" s="123"/>
      <c r="IK984" s="123"/>
      <c r="IL984" s="123"/>
      <c r="IM984" s="123"/>
      <c r="IN984" s="123"/>
      <c r="IO984" s="123"/>
      <c r="IP984" s="123"/>
      <c r="IQ984" s="123"/>
      <c r="IR984" s="123"/>
      <c r="IS984" s="123"/>
    </row>
    <row r="985" s="38" customFormat="true" ht="15" hidden="false" customHeight="true" outlineLevel="0" collapsed="false">
      <c r="A985" s="25" t="n">
        <v>590.435</v>
      </c>
      <c r="B985" s="132" t="s">
        <v>1516</v>
      </c>
      <c r="C985" s="133"/>
      <c r="D985" s="133"/>
      <c r="E985" s="133"/>
      <c r="F985" s="338" t="n">
        <v>40</v>
      </c>
      <c r="G985" s="338"/>
      <c r="H985" s="73" t="s">
        <v>21</v>
      </c>
      <c r="I985" s="29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</row>
    <row r="986" s="123" customFormat="true" ht="15" hidden="false" customHeight="false" outlineLevel="0" collapsed="false">
      <c r="A986" s="122" t="n">
        <v>590.485</v>
      </c>
      <c r="B986" s="123" t="s">
        <v>1517</v>
      </c>
      <c r="C986" s="124"/>
      <c r="D986" s="125"/>
      <c r="F986" s="126" t="n">
        <v>50</v>
      </c>
      <c r="H986" s="48" t="s">
        <v>21</v>
      </c>
    </row>
    <row r="987" s="30" customFormat="true" ht="15" hidden="false" customHeight="true" outlineLevel="0" collapsed="false">
      <c r="A987" s="342"/>
      <c r="B987" s="93" t="s">
        <v>1518</v>
      </c>
      <c r="C987" s="105"/>
      <c r="D987" s="105"/>
      <c r="E987" s="105"/>
      <c r="F987" s="116"/>
      <c r="G987" s="116"/>
      <c r="H987" s="116"/>
      <c r="I987" s="117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</row>
    <row r="988" s="30" customFormat="true" ht="15" hidden="false" customHeight="true" outlineLevel="0" collapsed="false">
      <c r="A988" s="122" t="n">
        <v>595.795</v>
      </c>
      <c r="B988" s="123" t="s">
        <v>1519</v>
      </c>
      <c r="C988" s="124"/>
      <c r="D988" s="125"/>
      <c r="E988" s="134"/>
      <c r="F988" s="126" t="n">
        <v>60</v>
      </c>
      <c r="G988" s="123"/>
      <c r="H988" s="48" t="s">
        <v>21</v>
      </c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23"/>
      <c r="AN988" s="123"/>
      <c r="AO988" s="123"/>
      <c r="AP988" s="123"/>
      <c r="AQ988" s="123"/>
      <c r="AR988" s="123"/>
      <c r="AS988" s="123"/>
      <c r="AT988" s="123"/>
      <c r="AU988" s="123"/>
      <c r="AV988" s="123"/>
      <c r="AW988" s="123"/>
      <c r="AX988" s="123"/>
      <c r="AY988" s="123"/>
      <c r="AZ988" s="123"/>
      <c r="BA988" s="123"/>
      <c r="BB988" s="123"/>
      <c r="BC988" s="123"/>
      <c r="BD988" s="123"/>
      <c r="BE988" s="123"/>
      <c r="BF988" s="123"/>
      <c r="BG988" s="123"/>
      <c r="BH988" s="123"/>
      <c r="BI988" s="123"/>
      <c r="BJ988" s="123"/>
      <c r="BK988" s="123"/>
      <c r="BL988" s="123"/>
      <c r="BM988" s="123"/>
      <c r="BN988" s="123"/>
      <c r="BO988" s="123"/>
      <c r="BP988" s="123"/>
      <c r="BQ988" s="123"/>
      <c r="BR988" s="123"/>
      <c r="BS988" s="123"/>
      <c r="BT988" s="123"/>
      <c r="BU988" s="123"/>
      <c r="BV988" s="123"/>
      <c r="BW988" s="123"/>
      <c r="BX988" s="123"/>
      <c r="BY988" s="123"/>
      <c r="BZ988" s="123"/>
      <c r="CA988" s="123"/>
      <c r="CB988" s="123"/>
      <c r="CC988" s="123"/>
      <c r="CD988" s="123"/>
      <c r="CE988" s="123"/>
      <c r="CF988" s="123"/>
      <c r="CG988" s="123"/>
      <c r="CH988" s="123"/>
      <c r="CI988" s="123"/>
      <c r="CJ988" s="123"/>
      <c r="CK988" s="123"/>
      <c r="CL988" s="123"/>
      <c r="CM988" s="123"/>
      <c r="CN988" s="123"/>
      <c r="CO988" s="123"/>
      <c r="CP988" s="123"/>
      <c r="CQ988" s="123"/>
      <c r="CR988" s="123"/>
      <c r="CS988" s="123"/>
      <c r="CT988" s="123"/>
      <c r="CU988" s="123"/>
      <c r="CV988" s="123"/>
      <c r="CW988" s="123"/>
      <c r="CX988" s="123"/>
      <c r="CY988" s="123"/>
      <c r="CZ988" s="123"/>
      <c r="DA988" s="123"/>
      <c r="DB988" s="123"/>
      <c r="DC988" s="123"/>
      <c r="DD988" s="123"/>
      <c r="DE988" s="123"/>
      <c r="DF988" s="123"/>
      <c r="DG988" s="123"/>
      <c r="DH988" s="123"/>
      <c r="DI988" s="123"/>
      <c r="DJ988" s="123"/>
      <c r="DK988" s="123"/>
      <c r="DL988" s="123"/>
      <c r="DM988" s="123"/>
      <c r="DN988" s="123"/>
      <c r="DO988" s="123"/>
      <c r="DP988" s="123"/>
      <c r="DQ988" s="123"/>
      <c r="DR988" s="123"/>
      <c r="DS988" s="123"/>
      <c r="DT988" s="123"/>
      <c r="DU988" s="123"/>
      <c r="DV988" s="123"/>
      <c r="DW988" s="123"/>
      <c r="DX988" s="123"/>
      <c r="DY988" s="123"/>
      <c r="DZ988" s="123"/>
      <c r="EA988" s="123"/>
      <c r="EB988" s="123"/>
      <c r="EC988" s="123"/>
      <c r="ED988" s="123"/>
      <c r="EE988" s="123"/>
      <c r="EF988" s="123"/>
      <c r="EG988" s="123"/>
      <c r="EH988" s="123"/>
      <c r="EI988" s="123"/>
      <c r="EJ988" s="123"/>
      <c r="EK988" s="123"/>
      <c r="EL988" s="123"/>
      <c r="EM988" s="123"/>
      <c r="EN988" s="123"/>
      <c r="EO988" s="123"/>
      <c r="EP988" s="123"/>
      <c r="EQ988" s="123"/>
      <c r="ER988" s="123"/>
      <c r="ES988" s="123"/>
      <c r="ET988" s="123"/>
      <c r="EU988" s="123"/>
      <c r="EV988" s="123"/>
      <c r="EW988" s="123"/>
      <c r="EX988" s="123"/>
      <c r="EY988" s="123"/>
      <c r="EZ988" s="123"/>
      <c r="FA988" s="123"/>
      <c r="FB988" s="123"/>
      <c r="FC988" s="123"/>
      <c r="FD988" s="123"/>
      <c r="FE988" s="123"/>
      <c r="FF988" s="123"/>
      <c r="FG988" s="123"/>
      <c r="FH988" s="123"/>
      <c r="FI988" s="123"/>
      <c r="FJ988" s="123"/>
      <c r="FK988" s="123"/>
      <c r="FL988" s="123"/>
      <c r="FM988" s="123"/>
      <c r="FN988" s="123"/>
      <c r="FO988" s="123"/>
      <c r="FP988" s="123"/>
      <c r="FQ988" s="123"/>
      <c r="FR988" s="123"/>
      <c r="FS988" s="123"/>
      <c r="FT988" s="123"/>
      <c r="FU988" s="123"/>
      <c r="FV988" s="123"/>
      <c r="FW988" s="123"/>
      <c r="FX988" s="123"/>
      <c r="FY988" s="123"/>
      <c r="FZ988" s="123"/>
      <c r="GA988" s="123"/>
      <c r="GB988" s="123"/>
      <c r="GC988" s="123"/>
      <c r="GD988" s="123"/>
      <c r="GE988" s="123"/>
      <c r="GF988" s="123"/>
      <c r="GG988" s="123"/>
      <c r="GH988" s="123"/>
      <c r="GI988" s="123"/>
      <c r="GJ988" s="123"/>
      <c r="GK988" s="123"/>
      <c r="GL988" s="123"/>
      <c r="GM988" s="123"/>
      <c r="GN988" s="123"/>
      <c r="GO988" s="123"/>
      <c r="GP988" s="123"/>
      <c r="GQ988" s="123"/>
      <c r="GR988" s="123"/>
      <c r="GS988" s="123"/>
      <c r="GT988" s="123"/>
      <c r="GU988" s="123"/>
      <c r="GV988" s="123"/>
      <c r="GW988" s="123"/>
      <c r="GX988" s="123"/>
      <c r="GY988" s="123"/>
      <c r="GZ988" s="123"/>
      <c r="HA988" s="123"/>
      <c r="HB988" s="123"/>
      <c r="HC988" s="123"/>
      <c r="HD988" s="123"/>
      <c r="HE988" s="123"/>
      <c r="HF988" s="123"/>
      <c r="HG988" s="123"/>
      <c r="HH988" s="123"/>
      <c r="HI988" s="123"/>
      <c r="HJ988" s="123"/>
      <c r="HK988" s="123"/>
      <c r="HL988" s="123"/>
      <c r="HM988" s="123"/>
      <c r="HN988" s="123"/>
      <c r="HO988" s="123"/>
      <c r="HP988" s="123"/>
      <c r="HQ988" s="123"/>
      <c r="HR988" s="123"/>
      <c r="HS988" s="123"/>
      <c r="HT988" s="123"/>
      <c r="HU988" s="123"/>
      <c r="HV988" s="123"/>
      <c r="HW988" s="123"/>
      <c r="HX988" s="123"/>
      <c r="HY988" s="123"/>
      <c r="HZ988" s="123"/>
      <c r="IA988" s="123"/>
      <c r="IB988" s="123"/>
      <c r="IC988" s="123"/>
      <c r="ID988" s="123"/>
      <c r="IE988" s="123"/>
      <c r="IF988" s="123"/>
      <c r="IG988" s="123"/>
      <c r="IH988" s="123"/>
      <c r="II988" s="123"/>
      <c r="IJ988" s="123"/>
      <c r="IK988" s="123"/>
      <c r="IL988" s="123"/>
      <c r="IM988" s="123"/>
      <c r="IN988" s="123"/>
      <c r="IO988" s="123"/>
      <c r="IP988" s="123"/>
      <c r="IQ988" s="123"/>
      <c r="IR988" s="123"/>
      <c r="IS988" s="123"/>
    </row>
    <row r="989" s="68" customFormat="true" ht="15" hidden="false" customHeight="true" outlineLevel="0" collapsed="false">
      <c r="A989" s="25" t="n">
        <v>810</v>
      </c>
      <c r="B989" s="76" t="s">
        <v>1520</v>
      </c>
      <c r="C989" s="77"/>
      <c r="D989" s="77"/>
      <c r="E989" s="77"/>
      <c r="F989" s="48" t="n">
        <v>30</v>
      </c>
      <c r="G989" s="48"/>
      <c r="H989" s="28"/>
      <c r="I989" s="29" t="s">
        <v>1521</v>
      </c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</row>
    <row r="990" s="30" customFormat="true" ht="15" hidden="false" customHeight="true" outlineLevel="0" collapsed="false">
      <c r="A990" s="25" t="n">
        <v>809</v>
      </c>
      <c r="B990" s="76" t="s">
        <v>1522</v>
      </c>
      <c r="C990" s="77"/>
      <c r="D990" s="77"/>
      <c r="E990" s="77"/>
      <c r="F990" s="48" t="n">
        <v>20</v>
      </c>
      <c r="G990" s="48"/>
      <c r="H990" s="28"/>
      <c r="I990" s="29" t="s">
        <v>1523</v>
      </c>
    </row>
    <row r="991" s="30" customFormat="true" ht="15" hidden="false" customHeight="true" outlineLevel="0" collapsed="false">
      <c r="A991" s="75" t="n">
        <v>2072</v>
      </c>
      <c r="B991" s="76" t="s">
        <v>1524</v>
      </c>
      <c r="C991" s="592"/>
      <c r="D991" s="593"/>
      <c r="E991" s="144"/>
      <c r="F991" s="594" t="n">
        <v>40</v>
      </c>
      <c r="G991" s="594"/>
      <c r="H991" s="78"/>
      <c r="I991" s="38" t="s">
        <v>1525</v>
      </c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</row>
    <row r="992" s="30" customFormat="true" ht="15" hidden="false" customHeight="true" outlineLevel="0" collapsed="false">
      <c r="A992" s="62" t="n">
        <v>3183</v>
      </c>
      <c r="B992" s="76" t="s">
        <v>1526</v>
      </c>
      <c r="C992" s="77"/>
      <c r="D992" s="77"/>
      <c r="E992" s="77"/>
      <c r="F992" s="128" t="n">
        <v>30</v>
      </c>
      <c r="G992" s="78"/>
      <c r="H992" s="364" t="s">
        <v>23</v>
      </c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</row>
    <row r="993" s="30" customFormat="true" ht="15" hidden="false" customHeight="true" outlineLevel="0" collapsed="false">
      <c r="A993" s="45" t="n">
        <v>595.115</v>
      </c>
      <c r="B993" s="147" t="s">
        <v>1527</v>
      </c>
      <c r="C993" s="148"/>
      <c r="D993" s="148"/>
      <c r="E993" s="148"/>
      <c r="F993" s="28" t="n">
        <v>30</v>
      </c>
      <c r="H993" s="73" t="s">
        <v>21</v>
      </c>
    </row>
    <row r="994" s="30" customFormat="true" ht="15" hidden="false" customHeight="true" outlineLevel="0" collapsed="false">
      <c r="A994" s="119" t="n">
        <v>595.13</v>
      </c>
      <c r="B994" s="147" t="s">
        <v>1528</v>
      </c>
      <c r="C994" s="46"/>
      <c r="D994" s="46"/>
      <c r="E994" s="46"/>
      <c r="F994" s="47" t="n">
        <v>40</v>
      </c>
      <c r="G994" s="47"/>
      <c r="H994" s="48" t="s">
        <v>21</v>
      </c>
      <c r="I994" s="49"/>
      <c r="J994" s="50"/>
      <c r="K994" s="51"/>
      <c r="L994" s="51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</row>
    <row r="995" s="30" customFormat="true" ht="15" hidden="false" customHeight="true" outlineLevel="0" collapsed="false">
      <c r="A995" s="45" t="n">
        <v>595.131</v>
      </c>
      <c r="B995" s="170" t="s">
        <v>1529</v>
      </c>
      <c r="C995" s="46"/>
      <c r="D995" s="46"/>
      <c r="E995" s="46"/>
      <c r="F995" s="47" t="n">
        <v>50</v>
      </c>
      <c r="G995" s="47"/>
      <c r="H995" s="48" t="s">
        <v>21</v>
      </c>
      <c r="I995" s="343" t="s">
        <v>1530</v>
      </c>
      <c r="J995" s="50"/>
      <c r="K995" s="51"/>
      <c r="L995" s="51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</row>
    <row r="996" s="30" customFormat="true" ht="15" hidden="false" customHeight="true" outlineLevel="0" collapsed="false">
      <c r="A996" s="45" t="n">
        <v>595.133</v>
      </c>
      <c r="B996" s="31" t="s">
        <v>1531</v>
      </c>
      <c r="C996" s="46"/>
      <c r="D996" s="46"/>
      <c r="E996" s="46"/>
      <c r="F996" s="47" t="n">
        <v>40</v>
      </c>
      <c r="G996" s="47"/>
      <c r="H996" s="48" t="s">
        <v>21</v>
      </c>
      <c r="I996" s="343" t="s">
        <v>1366</v>
      </c>
      <c r="J996" s="50"/>
      <c r="K996" s="51"/>
      <c r="L996" s="51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</row>
    <row r="997" s="30" customFormat="true" ht="15" hidden="false" customHeight="true" outlineLevel="0" collapsed="false">
      <c r="A997" s="25" t="n">
        <v>1160</v>
      </c>
      <c r="B997" s="76" t="s">
        <v>1532</v>
      </c>
      <c r="C997" s="77"/>
      <c r="D997" s="77"/>
      <c r="E997" s="77"/>
      <c r="F997" s="28" t="n">
        <v>20</v>
      </c>
      <c r="G997" s="317"/>
      <c r="H997" s="317"/>
      <c r="I997" s="58" t="s">
        <v>1533</v>
      </c>
      <c r="J997" s="317"/>
      <c r="K997" s="317"/>
      <c r="L997" s="317"/>
      <c r="M997" s="317"/>
      <c r="N997" s="317"/>
      <c r="O997" s="317"/>
      <c r="P997" s="317"/>
      <c r="Q997" s="317"/>
      <c r="R997" s="317"/>
      <c r="S997" s="317"/>
      <c r="T997" s="317"/>
      <c r="U997" s="317"/>
      <c r="V997" s="317"/>
      <c r="W997" s="317"/>
      <c r="X997" s="317"/>
      <c r="Y997" s="317"/>
      <c r="Z997" s="317"/>
      <c r="AA997" s="317"/>
      <c r="AB997" s="317"/>
      <c r="AC997" s="317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</row>
    <row r="998" s="361" customFormat="true" ht="15" hidden="false" customHeight="true" outlineLevel="0" collapsed="false">
      <c r="A998" s="25" t="n">
        <v>817</v>
      </c>
      <c r="B998" s="76" t="s">
        <v>1534</v>
      </c>
      <c r="C998" s="77"/>
      <c r="D998" s="77"/>
      <c r="E998" s="77"/>
      <c r="F998" s="48" t="n">
        <v>20</v>
      </c>
      <c r="G998" s="48"/>
      <c r="H998" s="28"/>
      <c r="I998" s="29" t="s">
        <v>1535</v>
      </c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</row>
    <row r="999" s="38" customFormat="true" ht="15" hidden="false" customHeight="false" outlineLevel="0" collapsed="false">
      <c r="A999" s="25" t="n">
        <v>304</v>
      </c>
      <c r="B999" s="76" t="s">
        <v>1536</v>
      </c>
      <c r="C999" s="77"/>
      <c r="D999" s="77"/>
      <c r="E999" s="77"/>
      <c r="F999" s="28" t="n">
        <v>40</v>
      </c>
      <c r="G999" s="28"/>
      <c r="H999" s="28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</row>
    <row r="1000" s="52" customFormat="true" ht="15" hidden="false" customHeight="true" outlineLevel="0" collapsed="false">
      <c r="A1000" s="122" t="n">
        <v>595.29</v>
      </c>
      <c r="B1000" s="123" t="s">
        <v>1537</v>
      </c>
      <c r="C1000" s="124"/>
      <c r="D1000" s="125"/>
      <c r="E1000" s="123"/>
      <c r="F1000" s="126" t="n">
        <v>60</v>
      </c>
      <c r="G1000" s="123"/>
      <c r="H1000" s="48" t="s">
        <v>21</v>
      </c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23"/>
      <c r="AN1000" s="123"/>
      <c r="AO1000" s="123"/>
      <c r="AP1000" s="123"/>
      <c r="AQ1000" s="123"/>
      <c r="AR1000" s="123"/>
      <c r="AS1000" s="123"/>
      <c r="AT1000" s="123"/>
      <c r="AU1000" s="123"/>
      <c r="AV1000" s="123"/>
      <c r="AW1000" s="123"/>
      <c r="AX1000" s="123"/>
      <c r="AY1000" s="123"/>
      <c r="AZ1000" s="123"/>
      <c r="BA1000" s="123"/>
      <c r="BB1000" s="123"/>
      <c r="BC1000" s="123"/>
      <c r="BD1000" s="123"/>
      <c r="BE1000" s="123"/>
      <c r="BF1000" s="123"/>
      <c r="BG1000" s="123"/>
      <c r="BH1000" s="123"/>
      <c r="BI1000" s="123"/>
      <c r="BJ1000" s="123"/>
      <c r="BK1000" s="123"/>
      <c r="BL1000" s="123"/>
      <c r="BM1000" s="123"/>
      <c r="BN1000" s="123"/>
      <c r="BO1000" s="123"/>
      <c r="BP1000" s="123"/>
      <c r="BQ1000" s="123"/>
      <c r="BR1000" s="123"/>
      <c r="BS1000" s="123"/>
      <c r="BT1000" s="123"/>
      <c r="BU1000" s="123"/>
      <c r="BV1000" s="123"/>
      <c r="BW1000" s="123"/>
      <c r="BX1000" s="123"/>
      <c r="BY1000" s="123"/>
      <c r="BZ1000" s="123"/>
      <c r="CA1000" s="123"/>
      <c r="CB1000" s="123"/>
      <c r="CC1000" s="123"/>
      <c r="CD1000" s="123"/>
      <c r="CE1000" s="123"/>
      <c r="CF1000" s="123"/>
      <c r="CG1000" s="123"/>
      <c r="CH1000" s="123"/>
      <c r="CI1000" s="123"/>
      <c r="CJ1000" s="123"/>
      <c r="CK1000" s="123"/>
      <c r="CL1000" s="123"/>
      <c r="CM1000" s="123"/>
      <c r="CN1000" s="123"/>
      <c r="CO1000" s="123"/>
      <c r="CP1000" s="123"/>
      <c r="CQ1000" s="123"/>
      <c r="CR1000" s="123"/>
      <c r="CS1000" s="123"/>
      <c r="CT1000" s="123"/>
      <c r="CU1000" s="123"/>
      <c r="CV1000" s="123"/>
      <c r="CW1000" s="123"/>
      <c r="CX1000" s="123"/>
      <c r="CY1000" s="123"/>
      <c r="CZ1000" s="123"/>
      <c r="DA1000" s="123"/>
      <c r="DB1000" s="123"/>
      <c r="DC1000" s="123"/>
      <c r="DD1000" s="123"/>
      <c r="DE1000" s="123"/>
      <c r="DF1000" s="123"/>
      <c r="DG1000" s="123"/>
      <c r="DH1000" s="123"/>
      <c r="DI1000" s="123"/>
      <c r="DJ1000" s="123"/>
      <c r="DK1000" s="123"/>
      <c r="DL1000" s="123"/>
      <c r="DM1000" s="123"/>
      <c r="DN1000" s="123"/>
      <c r="DO1000" s="123"/>
      <c r="DP1000" s="123"/>
      <c r="DQ1000" s="123"/>
      <c r="DR1000" s="123"/>
      <c r="DS1000" s="123"/>
      <c r="DT1000" s="123"/>
      <c r="DU1000" s="123"/>
      <c r="DV1000" s="123"/>
      <c r="DW1000" s="123"/>
      <c r="DX1000" s="123"/>
      <c r="DY1000" s="123"/>
      <c r="DZ1000" s="123"/>
      <c r="EA1000" s="123"/>
      <c r="EB1000" s="123"/>
      <c r="EC1000" s="123"/>
      <c r="ED1000" s="123"/>
      <c r="EE1000" s="123"/>
      <c r="EF1000" s="123"/>
      <c r="EG1000" s="123"/>
      <c r="EH1000" s="123"/>
      <c r="EI1000" s="123"/>
      <c r="EJ1000" s="123"/>
      <c r="EK1000" s="123"/>
      <c r="EL1000" s="123"/>
      <c r="EM1000" s="123"/>
      <c r="EN1000" s="123"/>
      <c r="EO1000" s="123"/>
      <c r="EP1000" s="123"/>
      <c r="EQ1000" s="123"/>
      <c r="ER1000" s="123"/>
      <c r="ES1000" s="123"/>
      <c r="ET1000" s="123"/>
      <c r="EU1000" s="123"/>
      <c r="EV1000" s="123"/>
      <c r="EW1000" s="123"/>
      <c r="EX1000" s="123"/>
      <c r="EY1000" s="123"/>
      <c r="EZ1000" s="123"/>
      <c r="FA1000" s="123"/>
      <c r="FB1000" s="123"/>
      <c r="FC1000" s="123"/>
      <c r="FD1000" s="123"/>
      <c r="FE1000" s="123"/>
      <c r="FF1000" s="123"/>
      <c r="FG1000" s="123"/>
      <c r="FH1000" s="123"/>
      <c r="FI1000" s="123"/>
      <c r="FJ1000" s="123"/>
      <c r="FK1000" s="123"/>
      <c r="FL1000" s="123"/>
      <c r="FM1000" s="123"/>
      <c r="FN1000" s="123"/>
      <c r="FO1000" s="123"/>
      <c r="FP1000" s="123"/>
      <c r="FQ1000" s="123"/>
      <c r="FR1000" s="123"/>
      <c r="FS1000" s="123"/>
      <c r="FT1000" s="123"/>
      <c r="FU1000" s="123"/>
      <c r="FV1000" s="123"/>
      <c r="FW1000" s="123"/>
      <c r="FX1000" s="123"/>
      <c r="FY1000" s="123"/>
      <c r="FZ1000" s="123"/>
      <c r="GA1000" s="123"/>
      <c r="GB1000" s="123"/>
      <c r="GC1000" s="123"/>
      <c r="GD1000" s="123"/>
      <c r="GE1000" s="123"/>
      <c r="GF1000" s="123"/>
      <c r="GG1000" s="123"/>
      <c r="GH1000" s="123"/>
      <c r="GI1000" s="123"/>
      <c r="GJ1000" s="123"/>
      <c r="GK1000" s="123"/>
      <c r="GL1000" s="123"/>
      <c r="GM1000" s="123"/>
      <c r="GN1000" s="123"/>
      <c r="GO1000" s="123"/>
      <c r="GP1000" s="123"/>
      <c r="GQ1000" s="123"/>
      <c r="GR1000" s="123"/>
      <c r="GS1000" s="123"/>
      <c r="GT1000" s="123"/>
      <c r="GU1000" s="123"/>
      <c r="GV1000" s="123"/>
      <c r="GW1000" s="123"/>
      <c r="GX1000" s="123"/>
      <c r="GY1000" s="123"/>
      <c r="GZ1000" s="123"/>
      <c r="HA1000" s="123"/>
      <c r="HB1000" s="123"/>
      <c r="HC1000" s="123"/>
      <c r="HD1000" s="123"/>
      <c r="HE1000" s="123"/>
      <c r="HF1000" s="123"/>
      <c r="HG1000" s="123"/>
      <c r="HH1000" s="123"/>
      <c r="HI1000" s="123"/>
      <c r="HJ1000" s="123"/>
      <c r="HK1000" s="123"/>
      <c r="HL1000" s="123"/>
      <c r="HM1000" s="123"/>
      <c r="HN1000" s="123"/>
      <c r="HO1000" s="123"/>
      <c r="HP1000" s="123"/>
      <c r="HQ1000" s="123"/>
      <c r="HR1000" s="123"/>
      <c r="HS1000" s="123"/>
      <c r="HT1000" s="123"/>
      <c r="HU1000" s="123"/>
      <c r="HV1000" s="123"/>
      <c r="HW1000" s="123"/>
      <c r="HX1000" s="123"/>
      <c r="HY1000" s="123"/>
      <c r="HZ1000" s="123"/>
      <c r="IA1000" s="123"/>
      <c r="IB1000" s="123"/>
      <c r="IC1000" s="123"/>
      <c r="ID1000" s="123"/>
      <c r="IE1000" s="123"/>
      <c r="IF1000" s="123"/>
      <c r="IG1000" s="123"/>
      <c r="IH1000" s="123"/>
      <c r="II1000" s="123"/>
      <c r="IJ1000" s="123"/>
      <c r="IK1000" s="123"/>
      <c r="IL1000" s="123"/>
      <c r="IM1000" s="123"/>
      <c r="IN1000" s="123"/>
      <c r="IO1000" s="123"/>
      <c r="IP1000" s="123"/>
      <c r="IQ1000" s="123"/>
      <c r="IR1000" s="123"/>
      <c r="IS1000" s="123"/>
    </row>
    <row r="1001" s="30" customFormat="true" ht="15" hidden="false" customHeight="true" outlineLevel="0" collapsed="false">
      <c r="A1001" s="25" t="s">
        <v>1538</v>
      </c>
      <c r="B1001" s="76" t="s">
        <v>1539</v>
      </c>
      <c r="C1001" s="77"/>
      <c r="D1001" s="77"/>
      <c r="E1001" s="77"/>
      <c r="F1001" s="78" t="n">
        <v>20</v>
      </c>
      <c r="G1001" s="78"/>
      <c r="H1001" s="78"/>
      <c r="I1001" s="51" t="s">
        <v>1540</v>
      </c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</row>
    <row r="1002" s="141" customFormat="true" ht="15" hidden="false" customHeight="true" outlineLevel="0" collapsed="false">
      <c r="A1002" s="45" t="n">
        <v>595.44</v>
      </c>
      <c r="B1002" s="147" t="s">
        <v>1541</v>
      </c>
      <c r="C1002" s="148"/>
      <c r="D1002" s="148"/>
      <c r="E1002" s="148"/>
      <c r="F1002" s="28" t="n">
        <v>20</v>
      </c>
      <c r="G1002" s="30"/>
      <c r="H1002" s="73" t="s">
        <v>21</v>
      </c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</row>
    <row r="1003" s="38" customFormat="true" ht="15" hidden="false" customHeight="true" outlineLevel="0" collapsed="false">
      <c r="A1003" s="119" t="n">
        <v>595.465</v>
      </c>
      <c r="B1003" s="115" t="s">
        <v>1542</v>
      </c>
      <c r="C1003" s="115"/>
      <c r="D1003" s="115"/>
      <c r="E1003" s="115"/>
      <c r="F1003" s="121" t="n">
        <v>30</v>
      </c>
      <c r="G1003" s="47"/>
      <c r="H1003" s="48" t="s">
        <v>21</v>
      </c>
      <c r="I1003" s="49"/>
      <c r="J1003" s="5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</row>
    <row r="1004" s="437" customFormat="true" ht="15" hidden="false" customHeight="false" outlineLevel="0" collapsed="false">
      <c r="A1004" s="219" t="n">
        <v>4747</v>
      </c>
      <c r="B1004" s="286" t="s">
        <v>1543</v>
      </c>
      <c r="C1004" s="402"/>
      <c r="D1004" s="248"/>
      <c r="E1004" s="248"/>
      <c r="F1004" s="102" t="n">
        <v>50</v>
      </c>
      <c r="G1004" s="185"/>
      <c r="H1004" s="364" t="s">
        <v>23</v>
      </c>
      <c r="I1004" s="246" t="s">
        <v>580</v>
      </c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  <c r="AC1004" s="185"/>
      <c r="AD1004" s="185"/>
      <c r="AE1004" s="185"/>
      <c r="AF1004" s="185"/>
      <c r="AG1004" s="185"/>
      <c r="AH1004" s="185"/>
      <c r="AI1004" s="185"/>
      <c r="AJ1004" s="185"/>
      <c r="AK1004" s="185"/>
      <c r="AL1004" s="185"/>
      <c r="AM1004" s="185"/>
      <c r="AN1004" s="185"/>
      <c r="AO1004" s="185"/>
      <c r="AP1004" s="185"/>
      <c r="AQ1004" s="185"/>
      <c r="AR1004" s="185"/>
      <c r="AS1004" s="185"/>
      <c r="AT1004" s="185"/>
      <c r="AU1004" s="185"/>
      <c r="AV1004" s="185"/>
      <c r="AW1004" s="185"/>
      <c r="AX1004" s="185"/>
      <c r="AY1004" s="185"/>
      <c r="AZ1004" s="185"/>
      <c r="BA1004" s="185"/>
      <c r="BB1004" s="185"/>
      <c r="BC1004" s="185"/>
      <c r="BD1004" s="185"/>
      <c r="BE1004" s="185"/>
      <c r="BF1004" s="185"/>
      <c r="BG1004" s="185"/>
      <c r="BH1004" s="185"/>
      <c r="BI1004" s="185"/>
      <c r="BJ1004" s="185"/>
      <c r="BK1004" s="185"/>
      <c r="BL1004" s="185"/>
      <c r="BM1004" s="185"/>
      <c r="BN1004" s="185"/>
      <c r="BO1004" s="185"/>
      <c r="BP1004" s="185"/>
      <c r="BQ1004" s="185"/>
      <c r="BR1004" s="185"/>
      <c r="BS1004" s="185"/>
      <c r="BT1004" s="185"/>
      <c r="BU1004" s="185"/>
      <c r="BV1004" s="185"/>
      <c r="BW1004" s="185"/>
      <c r="BX1004" s="185"/>
      <c r="BY1004" s="185"/>
      <c r="BZ1004" s="185"/>
      <c r="CA1004" s="185"/>
      <c r="CB1004" s="185"/>
      <c r="CC1004" s="185"/>
      <c r="CD1004" s="185"/>
      <c r="CE1004" s="185"/>
      <c r="CF1004" s="185"/>
      <c r="CG1004" s="185"/>
      <c r="CH1004" s="185"/>
      <c r="CI1004" s="185"/>
      <c r="CJ1004" s="185"/>
      <c r="CK1004" s="185"/>
      <c r="CL1004" s="185"/>
      <c r="CM1004" s="185"/>
      <c r="CN1004" s="185"/>
      <c r="CO1004" s="185"/>
      <c r="CP1004" s="185"/>
      <c r="CQ1004" s="185"/>
      <c r="CR1004" s="185"/>
      <c r="CS1004" s="185"/>
      <c r="CT1004" s="185"/>
      <c r="CU1004" s="185"/>
      <c r="CV1004" s="185"/>
      <c r="CW1004" s="185"/>
      <c r="CX1004" s="185"/>
      <c r="CY1004" s="185"/>
      <c r="CZ1004" s="185"/>
      <c r="DA1004" s="185"/>
      <c r="DB1004" s="185"/>
      <c r="DC1004" s="185"/>
      <c r="DD1004" s="185"/>
      <c r="DE1004" s="185"/>
      <c r="DF1004" s="185"/>
      <c r="DG1004" s="185"/>
      <c r="DH1004" s="185"/>
      <c r="DI1004" s="185"/>
      <c r="DJ1004" s="185"/>
      <c r="DK1004" s="185"/>
      <c r="DL1004" s="185"/>
      <c r="DM1004" s="185"/>
      <c r="DN1004" s="185"/>
      <c r="DO1004" s="185"/>
      <c r="DP1004" s="185"/>
      <c r="DQ1004" s="185"/>
      <c r="DR1004" s="185"/>
      <c r="DS1004" s="185"/>
      <c r="DT1004" s="185"/>
      <c r="DU1004" s="185"/>
      <c r="DV1004" s="185"/>
      <c r="DW1004" s="185"/>
      <c r="DX1004" s="185"/>
      <c r="DY1004" s="185"/>
      <c r="DZ1004" s="185"/>
      <c r="EA1004" s="185"/>
      <c r="EB1004" s="185"/>
      <c r="EC1004" s="185"/>
      <c r="ED1004" s="185"/>
      <c r="EE1004" s="185"/>
      <c r="EF1004" s="185"/>
      <c r="EG1004" s="185"/>
      <c r="EH1004" s="185"/>
      <c r="EI1004" s="185"/>
      <c r="EJ1004" s="185"/>
      <c r="EK1004" s="185"/>
      <c r="EL1004" s="185"/>
      <c r="EM1004" s="185"/>
      <c r="EN1004" s="185"/>
      <c r="EO1004" s="185"/>
      <c r="EP1004" s="185"/>
      <c r="EQ1004" s="185"/>
      <c r="ER1004" s="185"/>
      <c r="ES1004" s="185"/>
      <c r="ET1004" s="185"/>
      <c r="EU1004" s="185"/>
      <c r="EV1004" s="185"/>
      <c r="EW1004" s="185"/>
      <c r="EX1004" s="185"/>
      <c r="EY1004" s="185"/>
      <c r="EZ1004" s="185"/>
      <c r="FA1004" s="185"/>
      <c r="FB1004" s="185"/>
      <c r="FC1004" s="185"/>
      <c r="FD1004" s="185"/>
      <c r="FE1004" s="185"/>
      <c r="FF1004" s="185"/>
      <c r="FG1004" s="185"/>
      <c r="FH1004" s="185"/>
      <c r="FI1004" s="185"/>
      <c r="FJ1004" s="185"/>
      <c r="FK1004" s="185"/>
      <c r="FL1004" s="185"/>
      <c r="FM1004" s="185"/>
      <c r="FN1004" s="185"/>
      <c r="FO1004" s="185"/>
      <c r="FP1004" s="185"/>
      <c r="FQ1004" s="185"/>
      <c r="FR1004" s="185"/>
      <c r="FS1004" s="185"/>
      <c r="FT1004" s="185"/>
      <c r="FU1004" s="185"/>
      <c r="FV1004" s="185"/>
      <c r="FW1004" s="185"/>
      <c r="FX1004" s="185"/>
      <c r="FY1004" s="185"/>
      <c r="FZ1004" s="185"/>
      <c r="GA1004" s="185"/>
      <c r="GB1004" s="185"/>
      <c r="GC1004" s="185"/>
      <c r="GD1004" s="185"/>
      <c r="GE1004" s="185"/>
      <c r="GF1004" s="185"/>
      <c r="GG1004" s="185"/>
      <c r="GH1004" s="185"/>
      <c r="GI1004" s="185"/>
      <c r="GJ1004" s="185"/>
      <c r="GK1004" s="185"/>
      <c r="GL1004" s="185"/>
      <c r="GM1004" s="185"/>
      <c r="GN1004" s="185"/>
      <c r="GO1004" s="185"/>
      <c r="GP1004" s="185"/>
      <c r="GQ1004" s="185"/>
      <c r="GR1004" s="185"/>
      <c r="GS1004" s="185"/>
      <c r="GT1004" s="185"/>
      <c r="GU1004" s="185"/>
      <c r="GV1004" s="185"/>
      <c r="GW1004" s="185"/>
      <c r="GX1004" s="185"/>
      <c r="GY1004" s="185"/>
      <c r="GZ1004" s="185"/>
      <c r="HA1004" s="185"/>
      <c r="HB1004" s="185"/>
      <c r="HC1004" s="185"/>
      <c r="HD1004" s="185"/>
      <c r="HE1004" s="185"/>
      <c r="HF1004" s="185"/>
      <c r="HG1004" s="185"/>
      <c r="HH1004" s="185"/>
      <c r="HI1004" s="185"/>
      <c r="HJ1004" s="185"/>
      <c r="HK1004" s="185"/>
      <c r="HL1004" s="185"/>
      <c r="HM1004" s="185"/>
      <c r="HN1004" s="185"/>
      <c r="HO1004" s="185"/>
      <c r="HP1004" s="185"/>
      <c r="HQ1004" s="185"/>
      <c r="HR1004" s="185"/>
      <c r="HS1004" s="185"/>
      <c r="HT1004" s="185"/>
      <c r="HU1004" s="185"/>
      <c r="HV1004" s="185"/>
      <c r="HW1004" s="185"/>
      <c r="HX1004" s="185"/>
      <c r="HY1004" s="185"/>
      <c r="HZ1004" s="185"/>
      <c r="IA1004" s="185"/>
      <c r="IB1004" s="185"/>
      <c r="IC1004" s="185"/>
      <c r="ID1004" s="185"/>
      <c r="IE1004" s="185"/>
      <c r="IF1004" s="185"/>
      <c r="IG1004" s="185"/>
      <c r="IH1004" s="185"/>
      <c r="II1004" s="185"/>
      <c r="IJ1004" s="185"/>
      <c r="IK1004" s="185"/>
      <c r="IL1004" s="185"/>
      <c r="IM1004" s="185"/>
      <c r="IN1004" s="185"/>
      <c r="IO1004" s="185"/>
      <c r="IP1004" s="185"/>
      <c r="IQ1004" s="185"/>
      <c r="IR1004" s="185"/>
      <c r="IS1004" s="185"/>
    </row>
    <row r="1005" s="437" customFormat="true" ht="15" hidden="false" customHeight="false" outlineLevel="0" collapsed="false">
      <c r="A1005" s="25" t="n">
        <v>442</v>
      </c>
      <c r="B1005" s="286" t="s">
        <v>1544</v>
      </c>
      <c r="C1005" s="287"/>
      <c r="D1005" s="287"/>
      <c r="E1005" s="287"/>
      <c r="F1005" s="78" t="n">
        <v>20</v>
      </c>
      <c r="G1005" s="78"/>
      <c r="H1005" s="7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</row>
    <row r="1006" s="38" customFormat="true" ht="15" hidden="false" customHeight="true" outlineLevel="0" collapsed="false">
      <c r="A1006" s="491"/>
      <c r="B1006" s="595" t="s">
        <v>1545</v>
      </c>
      <c r="C1006" s="596"/>
      <c r="D1006" s="596"/>
      <c r="E1006" s="596"/>
      <c r="F1006" s="491"/>
      <c r="G1006" s="491"/>
      <c r="H1006" s="491"/>
      <c r="I1006" s="597"/>
      <c r="J1006" s="597"/>
      <c r="K1006" s="597"/>
      <c r="L1006" s="597"/>
      <c r="M1006" s="597"/>
      <c r="N1006" s="597"/>
      <c r="O1006" s="597"/>
      <c r="P1006" s="597"/>
      <c r="Q1006" s="597"/>
      <c r="R1006" s="597"/>
      <c r="S1006" s="597"/>
      <c r="T1006" s="597"/>
      <c r="U1006" s="597"/>
      <c r="V1006" s="597"/>
      <c r="W1006" s="597"/>
      <c r="X1006" s="597"/>
      <c r="Y1006" s="597"/>
      <c r="Z1006" s="597"/>
      <c r="AA1006" s="597"/>
      <c r="AB1006" s="597"/>
      <c r="AC1006" s="597"/>
      <c r="AD1006" s="597"/>
      <c r="AE1006" s="597"/>
      <c r="AF1006" s="597"/>
      <c r="AG1006" s="597"/>
      <c r="AH1006" s="597"/>
      <c r="AI1006" s="597"/>
      <c r="AJ1006" s="597"/>
      <c r="AK1006" s="597"/>
      <c r="AL1006" s="597"/>
      <c r="AM1006" s="597"/>
      <c r="AN1006" s="597"/>
      <c r="AO1006" s="597"/>
      <c r="AP1006" s="597"/>
      <c r="AQ1006" s="597"/>
      <c r="AR1006" s="597"/>
      <c r="AS1006" s="597"/>
      <c r="AT1006" s="597"/>
      <c r="AU1006" s="597"/>
      <c r="AV1006" s="597"/>
      <c r="AW1006" s="597"/>
      <c r="AX1006" s="597"/>
      <c r="AY1006" s="597"/>
      <c r="AZ1006" s="597"/>
      <c r="BA1006" s="597"/>
      <c r="BB1006" s="597"/>
      <c r="BC1006" s="597"/>
      <c r="BD1006" s="597"/>
      <c r="BE1006" s="597"/>
      <c r="BF1006" s="597"/>
      <c r="BG1006" s="597"/>
      <c r="BH1006" s="597"/>
      <c r="BI1006" s="597"/>
      <c r="BJ1006" s="597"/>
      <c r="BK1006" s="597"/>
      <c r="BL1006" s="597"/>
      <c r="BM1006" s="597"/>
      <c r="BN1006" s="597"/>
      <c r="BO1006" s="597"/>
      <c r="BP1006" s="597"/>
      <c r="BQ1006" s="597"/>
      <c r="BR1006" s="597"/>
      <c r="BS1006" s="597"/>
      <c r="BT1006" s="597"/>
      <c r="BU1006" s="597"/>
      <c r="BV1006" s="597"/>
      <c r="BW1006" s="597"/>
      <c r="BX1006" s="597"/>
      <c r="BY1006" s="597"/>
      <c r="BZ1006" s="597"/>
      <c r="CA1006" s="597"/>
      <c r="CB1006" s="597"/>
      <c r="CC1006" s="597"/>
      <c r="CD1006" s="597"/>
      <c r="CE1006" s="597"/>
      <c r="CF1006" s="597"/>
      <c r="CG1006" s="597"/>
      <c r="CH1006" s="597"/>
      <c r="CI1006" s="597"/>
      <c r="CJ1006" s="597"/>
      <c r="CK1006" s="597"/>
      <c r="CL1006" s="597"/>
      <c r="CM1006" s="597"/>
      <c r="CN1006" s="597"/>
      <c r="CO1006" s="597"/>
      <c r="CP1006" s="597"/>
      <c r="CQ1006" s="597"/>
      <c r="CR1006" s="597"/>
      <c r="CS1006" s="597"/>
      <c r="CT1006" s="597"/>
      <c r="CU1006" s="597"/>
      <c r="CV1006" s="597"/>
      <c r="CW1006" s="597"/>
      <c r="CX1006" s="597"/>
      <c r="CY1006" s="597"/>
      <c r="CZ1006" s="597"/>
      <c r="DA1006" s="597"/>
      <c r="DB1006" s="597"/>
      <c r="DC1006" s="597"/>
      <c r="DD1006" s="597"/>
      <c r="DE1006" s="597"/>
      <c r="DF1006" s="597"/>
      <c r="DG1006" s="597"/>
      <c r="DH1006" s="597"/>
      <c r="DI1006" s="597"/>
      <c r="DJ1006" s="597"/>
      <c r="DK1006" s="597"/>
      <c r="DL1006" s="597"/>
      <c r="DM1006" s="597"/>
      <c r="DN1006" s="597"/>
      <c r="DO1006" s="597"/>
      <c r="DP1006" s="597"/>
      <c r="DQ1006" s="597"/>
      <c r="DR1006" s="597"/>
      <c r="DS1006" s="597"/>
      <c r="DT1006" s="597"/>
      <c r="DU1006" s="597"/>
      <c r="DV1006" s="597"/>
      <c r="DW1006" s="597"/>
      <c r="DX1006" s="597"/>
      <c r="DY1006" s="597"/>
      <c r="DZ1006" s="597"/>
      <c r="EA1006" s="597"/>
      <c r="EB1006" s="597"/>
      <c r="EC1006" s="597"/>
      <c r="ED1006" s="597"/>
      <c r="EE1006" s="597"/>
      <c r="EF1006" s="597"/>
      <c r="EG1006" s="597"/>
      <c r="EH1006" s="597"/>
      <c r="EI1006" s="597"/>
      <c r="EJ1006" s="597"/>
      <c r="EK1006" s="597"/>
      <c r="EL1006" s="597"/>
      <c r="EM1006" s="597"/>
      <c r="EN1006" s="597"/>
      <c r="EO1006" s="597"/>
      <c r="EP1006" s="597"/>
      <c r="EQ1006" s="597"/>
      <c r="ER1006" s="597"/>
      <c r="ES1006" s="597"/>
      <c r="ET1006" s="597"/>
      <c r="EU1006" s="597"/>
      <c r="EV1006" s="597"/>
      <c r="EW1006" s="597"/>
      <c r="EX1006" s="597"/>
      <c r="EY1006" s="597"/>
      <c r="EZ1006" s="597"/>
      <c r="FA1006" s="597"/>
      <c r="FB1006" s="597"/>
      <c r="FC1006" s="597"/>
      <c r="FD1006" s="597"/>
      <c r="FE1006" s="597"/>
      <c r="FF1006" s="597"/>
      <c r="FG1006" s="597"/>
      <c r="FH1006" s="597"/>
      <c r="FI1006" s="597"/>
      <c r="FJ1006" s="597"/>
      <c r="FK1006" s="597"/>
      <c r="FL1006" s="597"/>
      <c r="FM1006" s="597"/>
      <c r="FN1006" s="597"/>
      <c r="FO1006" s="597"/>
      <c r="FP1006" s="597"/>
      <c r="FQ1006" s="597"/>
      <c r="FR1006" s="597"/>
      <c r="FS1006" s="597"/>
      <c r="FT1006" s="597"/>
      <c r="FU1006" s="597"/>
      <c r="FV1006" s="597"/>
      <c r="FW1006" s="597"/>
      <c r="FX1006" s="597"/>
      <c r="FY1006" s="597"/>
      <c r="FZ1006" s="597"/>
      <c r="GA1006" s="597"/>
      <c r="GB1006" s="597"/>
      <c r="GC1006" s="597"/>
      <c r="GD1006" s="597"/>
      <c r="GE1006" s="597"/>
      <c r="GF1006" s="597"/>
      <c r="GG1006" s="597"/>
      <c r="GH1006" s="597"/>
      <c r="GI1006" s="597"/>
      <c r="GJ1006" s="597"/>
      <c r="GK1006" s="597"/>
      <c r="GL1006" s="597"/>
      <c r="GM1006" s="597"/>
      <c r="GN1006" s="597"/>
      <c r="GO1006" s="597"/>
      <c r="GP1006" s="597"/>
      <c r="GQ1006" s="597"/>
      <c r="GR1006" s="597"/>
      <c r="GS1006" s="597"/>
      <c r="GT1006" s="597"/>
      <c r="GU1006" s="597"/>
      <c r="GV1006" s="597"/>
      <c r="GW1006" s="597"/>
      <c r="GX1006" s="597"/>
      <c r="GY1006" s="597"/>
      <c r="GZ1006" s="597"/>
      <c r="HA1006" s="597"/>
      <c r="HB1006" s="597"/>
      <c r="HC1006" s="597"/>
      <c r="HD1006" s="597"/>
      <c r="HE1006" s="597"/>
      <c r="HF1006" s="597"/>
      <c r="HG1006" s="597"/>
      <c r="HH1006" s="597"/>
      <c r="HI1006" s="597"/>
      <c r="HJ1006" s="597"/>
      <c r="HK1006" s="597"/>
      <c r="HL1006" s="597"/>
      <c r="HM1006" s="597"/>
      <c r="HN1006" s="597"/>
      <c r="HO1006" s="597"/>
      <c r="HP1006" s="597"/>
      <c r="HQ1006" s="597"/>
      <c r="HR1006" s="597"/>
      <c r="HS1006" s="597"/>
      <c r="HT1006" s="597"/>
      <c r="HU1006" s="597"/>
      <c r="HV1006" s="597"/>
      <c r="HW1006" s="597"/>
      <c r="HX1006" s="597"/>
      <c r="HY1006" s="597"/>
      <c r="HZ1006" s="597"/>
      <c r="IA1006" s="597"/>
      <c r="IB1006" s="597"/>
      <c r="IC1006" s="597"/>
      <c r="ID1006" s="597"/>
      <c r="IE1006" s="597"/>
      <c r="IF1006" s="597"/>
      <c r="IG1006" s="597"/>
      <c r="IH1006" s="597"/>
      <c r="II1006" s="597"/>
      <c r="IJ1006" s="597"/>
      <c r="IK1006" s="597"/>
      <c r="IL1006" s="597"/>
      <c r="IM1006" s="597"/>
      <c r="IN1006" s="597"/>
      <c r="IO1006" s="597"/>
      <c r="IP1006" s="597"/>
      <c r="IQ1006" s="597"/>
      <c r="IR1006" s="597"/>
      <c r="IS1006" s="597"/>
    </row>
    <row r="1007" s="30" customFormat="true" ht="15" hidden="false" customHeight="true" outlineLevel="0" collapsed="false">
      <c r="A1007" s="75" t="n">
        <v>9917</v>
      </c>
      <c r="B1007" s="123" t="s">
        <v>1546</v>
      </c>
      <c r="C1007" s="38"/>
      <c r="D1007" s="38"/>
      <c r="E1007" s="38"/>
      <c r="F1007" s="78" t="n">
        <v>50</v>
      </c>
      <c r="G1007" s="38"/>
      <c r="H1007" s="48" t="s">
        <v>57</v>
      </c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</row>
    <row r="1008" s="185" customFormat="true" ht="15" hidden="false" customHeight="true" outlineLevel="0" collapsed="false">
      <c r="A1008" s="119" t="n">
        <v>613.15</v>
      </c>
      <c r="B1008" s="46" t="s">
        <v>1547</v>
      </c>
      <c r="C1008" s="46"/>
      <c r="D1008" s="46"/>
      <c r="E1008" s="46"/>
      <c r="F1008" s="47" t="n">
        <v>40</v>
      </c>
      <c r="G1008" s="47"/>
      <c r="H1008" s="48" t="s">
        <v>21</v>
      </c>
      <c r="I1008" s="49"/>
      <c r="J1008" s="50"/>
      <c r="K1008" s="51"/>
      <c r="L1008" s="51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</row>
    <row r="1009" s="141" customFormat="true" ht="15" hidden="false" customHeight="true" outlineLevel="0" collapsed="false">
      <c r="A1009" s="342"/>
      <c r="B1009" s="93" t="s">
        <v>1548</v>
      </c>
      <c r="C1009" s="105"/>
      <c r="D1009" s="105"/>
      <c r="E1009" s="105"/>
      <c r="F1009" s="116"/>
      <c r="G1009" s="116"/>
      <c r="H1009" s="116"/>
      <c r="I1009" s="117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</row>
    <row r="1010" s="30" customFormat="true" ht="15" hidden="false" customHeight="true" outlineLevel="0" collapsed="false">
      <c r="A1010" s="524" t="n">
        <v>45</v>
      </c>
      <c r="B1010" s="76" t="s">
        <v>1549</v>
      </c>
      <c r="C1010" s="77"/>
      <c r="D1010" s="77"/>
      <c r="E1010" s="77"/>
      <c r="F1010" s="450" t="n">
        <v>15</v>
      </c>
      <c r="G1010" s="450"/>
      <c r="H1010" s="598"/>
      <c r="I1010" s="2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s="141" customFormat="true" ht="15" hidden="false" customHeight="true" outlineLevel="0" collapsed="false">
      <c r="A1011" s="25" t="s">
        <v>1550</v>
      </c>
      <c r="B1011" s="58" t="s">
        <v>1551</v>
      </c>
      <c r="C1011" s="163"/>
      <c r="D1011" s="163"/>
      <c r="E1011" s="163"/>
      <c r="F1011" s="187" t="n">
        <v>25</v>
      </c>
      <c r="G1011" s="187"/>
      <c r="H1011" s="48" t="s">
        <v>29</v>
      </c>
      <c r="I1011" s="5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</row>
    <row r="1012" s="30" customFormat="true" ht="15" hidden="false" customHeight="true" outlineLevel="0" collapsed="false">
      <c r="A1012" s="257"/>
      <c r="B1012" s="258" t="s">
        <v>1552</v>
      </c>
      <c r="C1012" s="259"/>
      <c r="D1012" s="259"/>
      <c r="E1012" s="259"/>
      <c r="F1012" s="260"/>
      <c r="G1012" s="260"/>
      <c r="H1012" s="261"/>
      <c r="I1012" s="262"/>
      <c r="J1012" s="262"/>
      <c r="K1012" s="263"/>
      <c r="L1012" s="263"/>
      <c r="M1012" s="263"/>
      <c r="N1012" s="263"/>
      <c r="O1012" s="264"/>
      <c r="P1012" s="264"/>
      <c r="Q1012" s="264"/>
      <c r="R1012" s="264"/>
      <c r="S1012" s="264"/>
      <c r="T1012" s="264"/>
      <c r="U1012" s="264"/>
      <c r="V1012" s="264"/>
      <c r="W1012" s="264"/>
      <c r="X1012" s="264"/>
      <c r="Y1012" s="264"/>
      <c r="Z1012" s="264"/>
      <c r="AA1012" s="264"/>
      <c r="AB1012" s="264"/>
      <c r="AC1012" s="264"/>
      <c r="AD1012" s="264"/>
      <c r="AE1012" s="264"/>
      <c r="AF1012" s="264"/>
      <c r="AG1012" s="264"/>
      <c r="AH1012" s="264"/>
      <c r="AI1012" s="264"/>
      <c r="AJ1012" s="264"/>
      <c r="AK1012" s="264"/>
      <c r="AL1012" s="264"/>
      <c r="AM1012" s="264"/>
      <c r="AN1012" s="264"/>
      <c r="AO1012" s="264"/>
      <c r="AP1012" s="264"/>
      <c r="AQ1012" s="264"/>
      <c r="AR1012" s="264"/>
      <c r="AS1012" s="264"/>
      <c r="AT1012" s="264"/>
      <c r="AU1012" s="264"/>
      <c r="AV1012" s="264"/>
      <c r="AW1012" s="264"/>
      <c r="AX1012" s="264"/>
      <c r="AY1012" s="264"/>
      <c r="AZ1012" s="264"/>
      <c r="BA1012" s="264"/>
      <c r="BB1012" s="264"/>
      <c r="BC1012" s="264"/>
      <c r="BD1012" s="264"/>
      <c r="BE1012" s="264"/>
      <c r="BF1012" s="264"/>
      <c r="BG1012" s="264"/>
      <c r="BH1012" s="264"/>
      <c r="BI1012" s="264"/>
      <c r="BJ1012" s="264"/>
      <c r="BK1012" s="264"/>
      <c r="BL1012" s="264"/>
      <c r="BM1012" s="264"/>
      <c r="BN1012" s="264"/>
      <c r="BO1012" s="264"/>
      <c r="BP1012" s="264"/>
      <c r="BQ1012" s="264"/>
      <c r="BR1012" s="264"/>
      <c r="BS1012" s="264"/>
      <c r="BT1012" s="264"/>
      <c r="BU1012" s="264"/>
      <c r="BV1012" s="264"/>
      <c r="BW1012" s="264"/>
      <c r="BX1012" s="264"/>
      <c r="BY1012" s="264"/>
      <c r="BZ1012" s="264"/>
      <c r="CA1012" s="264"/>
      <c r="CB1012" s="264"/>
      <c r="CC1012" s="264"/>
      <c r="CD1012" s="264"/>
      <c r="CE1012" s="264"/>
      <c r="CF1012" s="264"/>
      <c r="CG1012" s="264"/>
      <c r="CH1012" s="264"/>
      <c r="CI1012" s="264"/>
      <c r="CJ1012" s="264"/>
      <c r="CK1012" s="264"/>
      <c r="CL1012" s="264"/>
      <c r="CM1012" s="264"/>
      <c r="CN1012" s="264"/>
      <c r="CO1012" s="264"/>
      <c r="CP1012" s="264"/>
      <c r="CQ1012" s="264"/>
      <c r="CR1012" s="264"/>
      <c r="CS1012" s="264"/>
      <c r="CT1012" s="264"/>
      <c r="CU1012" s="264"/>
      <c r="CV1012" s="264"/>
      <c r="CW1012" s="264"/>
      <c r="CX1012" s="264"/>
      <c r="CY1012" s="264"/>
      <c r="CZ1012" s="264"/>
      <c r="DA1012" s="264"/>
      <c r="DB1012" s="264"/>
      <c r="DC1012" s="264"/>
      <c r="DD1012" s="264"/>
      <c r="DE1012" s="264"/>
      <c r="DF1012" s="264"/>
      <c r="DG1012" s="264"/>
      <c r="DH1012" s="264"/>
      <c r="DI1012" s="264"/>
      <c r="DJ1012" s="264"/>
      <c r="DK1012" s="264"/>
      <c r="DL1012" s="264"/>
      <c r="DM1012" s="264"/>
      <c r="DN1012" s="264"/>
      <c r="DO1012" s="264"/>
      <c r="DP1012" s="264"/>
      <c r="DQ1012" s="264"/>
      <c r="DR1012" s="264"/>
      <c r="DS1012" s="264"/>
      <c r="DT1012" s="264"/>
      <c r="DU1012" s="264"/>
      <c r="DV1012" s="264"/>
      <c r="DW1012" s="264"/>
      <c r="DX1012" s="264"/>
      <c r="DY1012" s="264"/>
      <c r="DZ1012" s="264"/>
      <c r="EA1012" s="264"/>
      <c r="EB1012" s="264"/>
      <c r="EC1012" s="264"/>
      <c r="ED1012" s="264"/>
      <c r="EE1012" s="264"/>
      <c r="EF1012" s="264"/>
      <c r="EG1012" s="264"/>
      <c r="EH1012" s="264"/>
      <c r="EI1012" s="264"/>
      <c r="EJ1012" s="264"/>
      <c r="EK1012" s="264"/>
      <c r="EL1012" s="264"/>
      <c r="EM1012" s="264"/>
      <c r="EN1012" s="264"/>
      <c r="EO1012" s="264"/>
      <c r="EP1012" s="264"/>
      <c r="EQ1012" s="264"/>
      <c r="ER1012" s="264"/>
      <c r="ES1012" s="264"/>
      <c r="ET1012" s="264"/>
      <c r="EU1012" s="264"/>
      <c r="EV1012" s="264"/>
      <c r="EW1012" s="264"/>
      <c r="EX1012" s="264"/>
      <c r="EY1012" s="264"/>
      <c r="EZ1012" s="264"/>
      <c r="FA1012" s="264"/>
      <c r="FB1012" s="264"/>
      <c r="FC1012" s="264"/>
      <c r="FD1012" s="264"/>
      <c r="FE1012" s="264"/>
      <c r="FF1012" s="264"/>
      <c r="FG1012" s="264"/>
      <c r="FH1012" s="264"/>
      <c r="FI1012" s="264"/>
      <c r="FJ1012" s="264"/>
      <c r="FK1012" s="264"/>
      <c r="FL1012" s="264"/>
      <c r="FM1012" s="264"/>
      <c r="FN1012" s="264"/>
      <c r="FO1012" s="264"/>
      <c r="FP1012" s="264"/>
      <c r="FQ1012" s="264"/>
      <c r="FR1012" s="264"/>
      <c r="FS1012" s="264"/>
      <c r="FT1012" s="264"/>
      <c r="FU1012" s="264"/>
      <c r="FV1012" s="264"/>
      <c r="FW1012" s="264"/>
      <c r="FX1012" s="264"/>
      <c r="FY1012" s="264"/>
      <c r="FZ1012" s="264"/>
      <c r="GA1012" s="264"/>
      <c r="GB1012" s="264"/>
      <c r="GC1012" s="264"/>
      <c r="GD1012" s="264"/>
      <c r="GE1012" s="264"/>
      <c r="GF1012" s="264"/>
      <c r="GG1012" s="264"/>
      <c r="GH1012" s="264"/>
      <c r="GI1012" s="264"/>
      <c r="GJ1012" s="264"/>
      <c r="GK1012" s="264"/>
      <c r="GL1012" s="264"/>
      <c r="GM1012" s="264"/>
      <c r="GN1012" s="264"/>
      <c r="GO1012" s="264"/>
      <c r="GP1012" s="264"/>
      <c r="GQ1012" s="264"/>
      <c r="GR1012" s="264"/>
      <c r="GS1012" s="264"/>
      <c r="GT1012" s="264"/>
      <c r="GU1012" s="264"/>
      <c r="GV1012" s="264"/>
      <c r="GW1012" s="264"/>
      <c r="GX1012" s="264"/>
      <c r="GY1012" s="264"/>
      <c r="GZ1012" s="264"/>
      <c r="HA1012" s="264"/>
      <c r="HB1012" s="264"/>
      <c r="HC1012" s="264"/>
      <c r="HD1012" s="264"/>
      <c r="HE1012" s="264"/>
      <c r="HF1012" s="264"/>
      <c r="HG1012" s="264"/>
      <c r="HH1012" s="264"/>
      <c r="HI1012" s="264"/>
      <c r="HJ1012" s="264"/>
      <c r="HK1012" s="264"/>
      <c r="HL1012" s="264"/>
      <c r="HM1012" s="264"/>
      <c r="HN1012" s="264"/>
      <c r="HO1012" s="264"/>
      <c r="HP1012" s="264"/>
      <c r="HQ1012" s="264"/>
      <c r="HR1012" s="264"/>
      <c r="HS1012" s="264"/>
      <c r="HT1012" s="264"/>
      <c r="HU1012" s="264"/>
      <c r="HV1012" s="264"/>
      <c r="HW1012" s="264"/>
      <c r="HX1012" s="264"/>
      <c r="HY1012" s="264"/>
      <c r="HZ1012" s="264"/>
      <c r="IA1012" s="264"/>
      <c r="IB1012" s="264"/>
      <c r="IC1012" s="264"/>
      <c r="ID1012" s="264"/>
      <c r="IE1012" s="264"/>
      <c r="IF1012" s="264"/>
      <c r="IG1012" s="264"/>
      <c r="IH1012" s="264"/>
      <c r="II1012" s="264"/>
      <c r="IJ1012" s="264"/>
      <c r="IK1012" s="264"/>
      <c r="IL1012" s="264"/>
      <c r="IM1012" s="264"/>
      <c r="IN1012" s="264"/>
      <c r="IO1012" s="264"/>
      <c r="IP1012" s="264"/>
      <c r="IQ1012" s="264"/>
      <c r="IR1012" s="264"/>
      <c r="IS1012" s="264"/>
    </row>
    <row r="1013" s="30" customFormat="true" ht="15" hidden="false" customHeight="true" outlineLevel="0" collapsed="false">
      <c r="A1013" s="45" t="n">
        <v>625.2</v>
      </c>
      <c r="B1013" s="149" t="s">
        <v>1553</v>
      </c>
      <c r="C1013" s="150"/>
      <c r="D1013" s="150"/>
      <c r="E1013" s="150"/>
      <c r="F1013" s="28" t="n">
        <v>80</v>
      </c>
      <c r="H1013" s="73" t="s">
        <v>21</v>
      </c>
    </row>
    <row r="1014" s="38" customFormat="true" ht="15" hidden="false" customHeight="true" outlineLevel="0" collapsed="false">
      <c r="A1014" s="106"/>
      <c r="B1014" s="191" t="s">
        <v>1554</v>
      </c>
      <c r="C1014" s="192"/>
      <c r="D1014" s="192"/>
      <c r="E1014" s="192"/>
      <c r="F1014" s="92"/>
      <c r="G1014" s="92"/>
      <c r="H1014" s="409"/>
      <c r="I1014" s="85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</row>
    <row r="1015" s="68" customFormat="true" ht="15" hidden="false" customHeight="true" outlineLevel="0" collapsed="false">
      <c r="A1015" s="75" t="s">
        <v>1555</v>
      </c>
      <c r="B1015" s="76" t="s">
        <v>1556</v>
      </c>
      <c r="C1015" s="77"/>
      <c r="D1015" s="77"/>
      <c r="E1015" s="77"/>
      <c r="F1015" s="28" t="n">
        <v>60</v>
      </c>
      <c r="G1015" s="28" t="n">
        <v>250</v>
      </c>
      <c r="H1015" s="78" t="s">
        <v>37</v>
      </c>
      <c r="I1015" s="361" t="s">
        <v>1557</v>
      </c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</row>
    <row r="1016" s="38" customFormat="true" ht="15" hidden="false" customHeight="true" outlineLevel="0" collapsed="false">
      <c r="A1016" s="45" t="n">
        <v>640.3</v>
      </c>
      <c r="B1016" s="147" t="s">
        <v>1558</v>
      </c>
      <c r="C1016" s="148"/>
      <c r="D1016" s="148"/>
      <c r="E1016" s="148"/>
      <c r="F1016" s="28" t="n">
        <v>20</v>
      </c>
      <c r="G1016" s="30"/>
      <c r="H1016" s="28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</row>
    <row r="1017" s="185" customFormat="true" ht="15" hidden="false" customHeight="true" outlineLevel="0" collapsed="false">
      <c r="A1017" s="25" t="n">
        <v>164.5</v>
      </c>
      <c r="B1017" s="412" t="s">
        <v>1559</v>
      </c>
      <c r="C1017" s="413"/>
      <c r="D1017" s="413"/>
      <c r="E1017" s="413"/>
      <c r="F1017" s="28" t="n">
        <v>30</v>
      </c>
      <c r="G1017" s="28"/>
      <c r="H1017" s="290" t="s">
        <v>21</v>
      </c>
      <c r="I1017" s="265" t="s">
        <v>1560</v>
      </c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s="68" customFormat="true" ht="15" hidden="false" customHeight="true" outlineLevel="0" collapsed="false">
      <c r="A1018" s="39"/>
      <c r="B1018" s="487" t="s">
        <v>1561</v>
      </c>
      <c r="C1018" s="105"/>
      <c r="D1018" s="105"/>
      <c r="E1018" s="105"/>
      <c r="F1018" s="15"/>
      <c r="G1018" s="15"/>
      <c r="H1018" s="15"/>
      <c r="I1018" s="117"/>
      <c r="J1018" s="15"/>
      <c r="K1018" s="42"/>
      <c r="L1018" s="42"/>
      <c r="M1018" s="42"/>
      <c r="N1018" s="42"/>
      <c r="O1018" s="42"/>
      <c r="P1018" s="42"/>
      <c r="Q1018" s="485"/>
      <c r="R1018" s="485"/>
      <c r="S1018" s="485"/>
      <c r="T1018" s="485"/>
      <c r="U1018" s="485"/>
      <c r="V1018" s="485"/>
      <c r="W1018" s="485"/>
      <c r="X1018" s="485"/>
      <c r="Y1018" s="485"/>
      <c r="Z1018" s="485"/>
      <c r="AA1018" s="485"/>
      <c r="AB1018" s="485"/>
      <c r="AC1018" s="485"/>
      <c r="AD1018" s="485"/>
      <c r="AE1018" s="485"/>
      <c r="AF1018" s="485"/>
      <c r="AG1018" s="485"/>
      <c r="AH1018" s="485"/>
      <c r="AI1018" s="485"/>
      <c r="AJ1018" s="485"/>
      <c r="AK1018" s="485"/>
      <c r="AL1018" s="485"/>
      <c r="AM1018" s="485"/>
      <c r="AN1018" s="485"/>
      <c r="AO1018" s="485"/>
      <c r="AP1018" s="485"/>
      <c r="AQ1018" s="485"/>
      <c r="AR1018" s="485"/>
      <c r="AS1018" s="485"/>
      <c r="AT1018" s="485"/>
      <c r="AU1018" s="485"/>
      <c r="AV1018" s="485"/>
      <c r="AW1018" s="485"/>
      <c r="AX1018" s="485"/>
      <c r="AY1018" s="485"/>
      <c r="AZ1018" s="485"/>
      <c r="BA1018" s="485"/>
      <c r="BB1018" s="485"/>
      <c r="BC1018" s="485"/>
      <c r="BD1018" s="485"/>
      <c r="BE1018" s="485"/>
      <c r="BF1018" s="485"/>
      <c r="BG1018" s="485"/>
      <c r="BH1018" s="485"/>
      <c r="BI1018" s="485"/>
      <c r="BJ1018" s="485"/>
      <c r="BK1018" s="485"/>
      <c r="BL1018" s="485"/>
      <c r="BM1018" s="485"/>
      <c r="BN1018" s="485"/>
      <c r="BO1018" s="485"/>
      <c r="BP1018" s="485"/>
      <c r="BQ1018" s="485"/>
      <c r="BR1018" s="485"/>
      <c r="BS1018" s="485"/>
      <c r="BT1018" s="485"/>
      <c r="BU1018" s="485"/>
      <c r="BV1018" s="485"/>
      <c r="BW1018" s="485"/>
      <c r="BX1018" s="485"/>
      <c r="BY1018" s="485"/>
      <c r="BZ1018" s="485"/>
      <c r="CA1018" s="485"/>
      <c r="CB1018" s="485"/>
      <c r="CC1018" s="485"/>
      <c r="CD1018" s="485"/>
      <c r="CE1018" s="485"/>
      <c r="CF1018" s="485"/>
      <c r="CG1018" s="485"/>
      <c r="CH1018" s="485"/>
      <c r="CI1018" s="485"/>
      <c r="CJ1018" s="485"/>
      <c r="CK1018" s="485"/>
      <c r="CL1018" s="485"/>
      <c r="CM1018" s="485"/>
      <c r="CN1018" s="485"/>
      <c r="CO1018" s="485"/>
      <c r="CP1018" s="485"/>
      <c r="CQ1018" s="485"/>
      <c r="CR1018" s="485"/>
      <c r="CS1018" s="485"/>
      <c r="CT1018" s="485"/>
      <c r="CU1018" s="485"/>
      <c r="CV1018" s="485"/>
      <c r="CW1018" s="485"/>
      <c r="CX1018" s="485"/>
      <c r="CY1018" s="485"/>
      <c r="CZ1018" s="485"/>
      <c r="DA1018" s="485"/>
      <c r="DB1018" s="485"/>
      <c r="DC1018" s="485"/>
      <c r="DD1018" s="485"/>
      <c r="DE1018" s="485"/>
      <c r="DF1018" s="485"/>
      <c r="DG1018" s="485"/>
      <c r="DH1018" s="485"/>
      <c r="DI1018" s="485"/>
      <c r="DJ1018" s="485"/>
      <c r="DK1018" s="485"/>
      <c r="DL1018" s="485"/>
      <c r="DM1018" s="485"/>
      <c r="DN1018" s="485"/>
      <c r="DO1018" s="485"/>
      <c r="DP1018" s="485"/>
      <c r="DQ1018" s="485"/>
      <c r="DR1018" s="485"/>
      <c r="DS1018" s="485"/>
      <c r="DT1018" s="485"/>
      <c r="DU1018" s="485"/>
      <c r="DV1018" s="485"/>
      <c r="DW1018" s="485"/>
      <c r="DX1018" s="485"/>
      <c r="DY1018" s="485"/>
      <c r="DZ1018" s="485"/>
      <c r="EA1018" s="485"/>
      <c r="EB1018" s="485"/>
      <c r="EC1018" s="485"/>
      <c r="ED1018" s="485"/>
      <c r="EE1018" s="485"/>
      <c r="EF1018" s="485"/>
      <c r="EG1018" s="485"/>
      <c r="EH1018" s="485"/>
      <c r="EI1018" s="485"/>
      <c r="EJ1018" s="485"/>
      <c r="EK1018" s="485"/>
      <c r="EL1018" s="485"/>
      <c r="EM1018" s="485"/>
      <c r="EN1018" s="485"/>
      <c r="EO1018" s="485"/>
      <c r="EP1018" s="485"/>
      <c r="EQ1018" s="485"/>
      <c r="ER1018" s="485"/>
      <c r="ES1018" s="485"/>
      <c r="ET1018" s="485"/>
      <c r="EU1018" s="485"/>
      <c r="EV1018" s="485"/>
      <c r="EW1018" s="485"/>
      <c r="EX1018" s="485"/>
      <c r="EY1018" s="485"/>
      <c r="EZ1018" s="485"/>
      <c r="FA1018" s="485"/>
      <c r="FB1018" s="485"/>
      <c r="FC1018" s="485"/>
      <c r="FD1018" s="485"/>
      <c r="FE1018" s="485"/>
      <c r="FF1018" s="485"/>
      <c r="FG1018" s="485"/>
      <c r="FH1018" s="485"/>
      <c r="FI1018" s="485"/>
      <c r="FJ1018" s="485"/>
      <c r="FK1018" s="485"/>
      <c r="FL1018" s="485"/>
      <c r="FM1018" s="485"/>
      <c r="FN1018" s="485"/>
      <c r="FO1018" s="485"/>
      <c r="FP1018" s="485"/>
      <c r="FQ1018" s="485"/>
      <c r="FR1018" s="485"/>
      <c r="FS1018" s="485"/>
      <c r="FT1018" s="485"/>
      <c r="FU1018" s="485"/>
      <c r="FV1018" s="485"/>
      <c r="FW1018" s="485"/>
      <c r="FX1018" s="485"/>
      <c r="FY1018" s="485"/>
      <c r="FZ1018" s="485"/>
      <c r="GA1018" s="485"/>
      <c r="GB1018" s="485"/>
      <c r="GC1018" s="485"/>
      <c r="GD1018" s="485"/>
      <c r="GE1018" s="485"/>
      <c r="GF1018" s="485"/>
      <c r="GG1018" s="485"/>
      <c r="GH1018" s="485"/>
      <c r="GI1018" s="485"/>
      <c r="GJ1018" s="485"/>
      <c r="GK1018" s="485"/>
      <c r="GL1018" s="485"/>
      <c r="GM1018" s="485"/>
      <c r="GN1018" s="485"/>
      <c r="GO1018" s="485"/>
      <c r="GP1018" s="485"/>
      <c r="GQ1018" s="485"/>
      <c r="GR1018" s="485"/>
      <c r="GS1018" s="485"/>
      <c r="GT1018" s="485"/>
      <c r="GU1018" s="485"/>
      <c r="GV1018" s="485"/>
      <c r="GW1018" s="485"/>
      <c r="GX1018" s="485"/>
      <c r="GY1018" s="485"/>
      <c r="GZ1018" s="485"/>
      <c r="HA1018" s="485"/>
      <c r="HB1018" s="485"/>
      <c r="HC1018" s="485"/>
      <c r="HD1018" s="485"/>
      <c r="HE1018" s="485"/>
      <c r="HF1018" s="485"/>
      <c r="HG1018" s="485"/>
      <c r="HH1018" s="485"/>
      <c r="HI1018" s="485"/>
      <c r="HJ1018" s="485"/>
      <c r="HK1018" s="485"/>
      <c r="HL1018" s="485"/>
      <c r="HM1018" s="485"/>
      <c r="HN1018" s="485"/>
      <c r="HO1018" s="485"/>
      <c r="HP1018" s="485"/>
      <c r="HQ1018" s="485"/>
      <c r="HR1018" s="485"/>
      <c r="HS1018" s="485"/>
      <c r="HT1018" s="485"/>
      <c r="HU1018" s="485"/>
      <c r="HV1018" s="485"/>
      <c r="HW1018" s="485"/>
      <c r="HX1018" s="485"/>
      <c r="HY1018" s="485"/>
      <c r="HZ1018" s="485"/>
      <c r="IA1018" s="485"/>
      <c r="IB1018" s="485"/>
      <c r="IC1018" s="485"/>
      <c r="ID1018" s="485"/>
      <c r="IE1018" s="485"/>
      <c r="IF1018" s="485"/>
      <c r="IG1018" s="485"/>
      <c r="IH1018" s="485"/>
      <c r="II1018" s="485"/>
      <c r="IJ1018" s="485"/>
      <c r="IK1018" s="485"/>
      <c r="IL1018" s="485"/>
      <c r="IM1018" s="485"/>
      <c r="IN1018" s="485"/>
      <c r="IO1018" s="485"/>
      <c r="IP1018" s="485"/>
      <c r="IQ1018" s="485"/>
      <c r="IR1018" s="485"/>
      <c r="IS1018" s="485"/>
    </row>
    <row r="1019" s="185" customFormat="true" ht="15.95" hidden="false" customHeight="true" outlineLevel="0" collapsed="false">
      <c r="A1019" s="122" t="n">
        <v>645.4</v>
      </c>
      <c r="B1019" s="123" t="s">
        <v>1562</v>
      </c>
      <c r="C1019" s="124"/>
      <c r="D1019" s="125"/>
      <c r="E1019" s="123"/>
      <c r="F1019" s="126" t="n">
        <v>80</v>
      </c>
      <c r="G1019" s="123"/>
      <c r="H1019" s="48" t="s">
        <v>21</v>
      </c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  <c r="AI1019" s="123"/>
      <c r="AJ1019" s="123"/>
      <c r="AK1019" s="123"/>
      <c r="AL1019" s="123"/>
      <c r="AM1019" s="123"/>
      <c r="AN1019" s="123"/>
      <c r="AO1019" s="123"/>
      <c r="AP1019" s="123"/>
      <c r="AQ1019" s="123"/>
      <c r="AR1019" s="123"/>
      <c r="AS1019" s="123"/>
      <c r="AT1019" s="123"/>
      <c r="AU1019" s="123"/>
      <c r="AV1019" s="123"/>
      <c r="AW1019" s="123"/>
      <c r="AX1019" s="123"/>
      <c r="AY1019" s="123"/>
      <c r="AZ1019" s="123"/>
      <c r="BA1019" s="123"/>
      <c r="BB1019" s="123"/>
      <c r="BC1019" s="123"/>
      <c r="BD1019" s="123"/>
      <c r="BE1019" s="123"/>
      <c r="BF1019" s="123"/>
      <c r="BG1019" s="123"/>
      <c r="BH1019" s="123"/>
      <c r="BI1019" s="123"/>
      <c r="BJ1019" s="123"/>
      <c r="BK1019" s="123"/>
      <c r="BL1019" s="123"/>
      <c r="BM1019" s="123"/>
      <c r="BN1019" s="123"/>
      <c r="BO1019" s="123"/>
      <c r="BP1019" s="123"/>
      <c r="BQ1019" s="123"/>
      <c r="BR1019" s="123"/>
      <c r="BS1019" s="123"/>
      <c r="BT1019" s="123"/>
      <c r="BU1019" s="123"/>
      <c r="BV1019" s="123"/>
      <c r="BW1019" s="123"/>
      <c r="BX1019" s="123"/>
      <c r="BY1019" s="123"/>
      <c r="BZ1019" s="123"/>
      <c r="CA1019" s="123"/>
      <c r="CB1019" s="123"/>
      <c r="CC1019" s="123"/>
      <c r="CD1019" s="123"/>
      <c r="CE1019" s="123"/>
      <c r="CF1019" s="123"/>
      <c r="CG1019" s="123"/>
      <c r="CH1019" s="123"/>
      <c r="CI1019" s="123"/>
      <c r="CJ1019" s="123"/>
      <c r="CK1019" s="123"/>
      <c r="CL1019" s="123"/>
      <c r="CM1019" s="123"/>
      <c r="CN1019" s="123"/>
      <c r="CO1019" s="123"/>
      <c r="CP1019" s="123"/>
      <c r="CQ1019" s="123"/>
      <c r="CR1019" s="123"/>
      <c r="CS1019" s="123"/>
      <c r="CT1019" s="123"/>
      <c r="CU1019" s="123"/>
      <c r="CV1019" s="123"/>
      <c r="CW1019" s="123"/>
      <c r="CX1019" s="123"/>
      <c r="CY1019" s="123"/>
      <c r="CZ1019" s="123"/>
      <c r="DA1019" s="123"/>
      <c r="DB1019" s="123"/>
      <c r="DC1019" s="123"/>
      <c r="DD1019" s="123"/>
      <c r="DE1019" s="123"/>
      <c r="DF1019" s="123"/>
      <c r="DG1019" s="123"/>
      <c r="DH1019" s="123"/>
      <c r="DI1019" s="123"/>
      <c r="DJ1019" s="123"/>
      <c r="DK1019" s="123"/>
      <c r="DL1019" s="123"/>
      <c r="DM1019" s="123"/>
      <c r="DN1019" s="123"/>
      <c r="DO1019" s="123"/>
      <c r="DP1019" s="123"/>
      <c r="DQ1019" s="123"/>
      <c r="DR1019" s="123"/>
      <c r="DS1019" s="123"/>
      <c r="DT1019" s="123"/>
      <c r="DU1019" s="123"/>
      <c r="DV1019" s="123"/>
      <c r="DW1019" s="123"/>
      <c r="DX1019" s="123"/>
      <c r="DY1019" s="123"/>
      <c r="DZ1019" s="123"/>
      <c r="EA1019" s="123"/>
      <c r="EB1019" s="123"/>
      <c r="EC1019" s="123"/>
      <c r="ED1019" s="123"/>
      <c r="EE1019" s="123"/>
      <c r="EF1019" s="123"/>
      <c r="EG1019" s="123"/>
      <c r="EH1019" s="123"/>
      <c r="EI1019" s="123"/>
      <c r="EJ1019" s="123"/>
      <c r="EK1019" s="123"/>
      <c r="EL1019" s="123"/>
      <c r="EM1019" s="123"/>
      <c r="EN1019" s="123"/>
      <c r="EO1019" s="123"/>
      <c r="EP1019" s="123"/>
      <c r="EQ1019" s="123"/>
      <c r="ER1019" s="123"/>
      <c r="ES1019" s="123"/>
      <c r="ET1019" s="123"/>
      <c r="EU1019" s="123"/>
      <c r="EV1019" s="123"/>
      <c r="EW1019" s="123"/>
      <c r="EX1019" s="123"/>
      <c r="EY1019" s="123"/>
      <c r="EZ1019" s="123"/>
      <c r="FA1019" s="123"/>
      <c r="FB1019" s="123"/>
      <c r="FC1019" s="123"/>
      <c r="FD1019" s="123"/>
      <c r="FE1019" s="123"/>
      <c r="FF1019" s="123"/>
      <c r="FG1019" s="123"/>
      <c r="FH1019" s="123"/>
      <c r="FI1019" s="123"/>
      <c r="FJ1019" s="123"/>
      <c r="FK1019" s="123"/>
      <c r="FL1019" s="123"/>
      <c r="FM1019" s="123"/>
      <c r="FN1019" s="123"/>
      <c r="FO1019" s="123"/>
      <c r="FP1019" s="123"/>
      <c r="FQ1019" s="123"/>
      <c r="FR1019" s="123"/>
      <c r="FS1019" s="123"/>
      <c r="FT1019" s="123"/>
      <c r="FU1019" s="123"/>
      <c r="FV1019" s="123"/>
      <c r="FW1019" s="123"/>
      <c r="FX1019" s="123"/>
      <c r="FY1019" s="123"/>
      <c r="FZ1019" s="123"/>
      <c r="GA1019" s="123"/>
      <c r="GB1019" s="123"/>
      <c r="GC1019" s="123"/>
      <c r="GD1019" s="123"/>
      <c r="GE1019" s="123"/>
      <c r="GF1019" s="123"/>
      <c r="GG1019" s="123"/>
      <c r="GH1019" s="123"/>
      <c r="GI1019" s="123"/>
      <c r="GJ1019" s="123"/>
      <c r="GK1019" s="123"/>
      <c r="GL1019" s="123"/>
      <c r="GM1019" s="123"/>
      <c r="GN1019" s="123"/>
      <c r="GO1019" s="123"/>
      <c r="GP1019" s="123"/>
      <c r="GQ1019" s="123"/>
      <c r="GR1019" s="123"/>
      <c r="GS1019" s="123"/>
      <c r="GT1019" s="123"/>
      <c r="GU1019" s="123"/>
      <c r="GV1019" s="123"/>
      <c r="GW1019" s="123"/>
      <c r="GX1019" s="123"/>
      <c r="GY1019" s="123"/>
      <c r="GZ1019" s="123"/>
      <c r="HA1019" s="123"/>
      <c r="HB1019" s="123"/>
      <c r="HC1019" s="123"/>
      <c r="HD1019" s="123"/>
      <c r="HE1019" s="123"/>
      <c r="HF1019" s="123"/>
      <c r="HG1019" s="123"/>
      <c r="HH1019" s="123"/>
      <c r="HI1019" s="123"/>
      <c r="HJ1019" s="123"/>
      <c r="HK1019" s="123"/>
      <c r="HL1019" s="123"/>
      <c r="HM1019" s="123"/>
      <c r="HN1019" s="123"/>
      <c r="HO1019" s="123"/>
      <c r="HP1019" s="123"/>
      <c r="HQ1019" s="123"/>
      <c r="HR1019" s="123"/>
      <c r="HS1019" s="123"/>
      <c r="HT1019" s="123"/>
      <c r="HU1019" s="123"/>
      <c r="HV1019" s="123"/>
      <c r="HW1019" s="123"/>
      <c r="HX1019" s="123"/>
      <c r="HY1019" s="123"/>
      <c r="HZ1019" s="123"/>
      <c r="IA1019" s="123"/>
      <c r="IB1019" s="123"/>
      <c r="IC1019" s="123"/>
      <c r="ID1019" s="123"/>
      <c r="IE1019" s="123"/>
      <c r="IF1019" s="123"/>
      <c r="IG1019" s="123"/>
      <c r="IH1019" s="123"/>
      <c r="II1019" s="123"/>
      <c r="IJ1019" s="123"/>
      <c r="IK1019" s="123"/>
      <c r="IL1019" s="123"/>
      <c r="IM1019" s="123"/>
      <c r="IN1019" s="123"/>
      <c r="IO1019" s="123"/>
      <c r="IP1019" s="123"/>
      <c r="IQ1019" s="123"/>
      <c r="IR1019" s="123"/>
      <c r="IS1019" s="123"/>
    </row>
    <row r="1020" s="52" customFormat="true" ht="15" hidden="false" customHeight="true" outlineLevel="0" collapsed="false">
      <c r="A1020" s="25" t="n">
        <v>1421</v>
      </c>
      <c r="B1020" s="76" t="s">
        <v>1563</v>
      </c>
      <c r="C1020" s="77"/>
      <c r="D1020" s="77"/>
      <c r="E1020" s="77"/>
      <c r="F1020" s="108" t="n">
        <v>50</v>
      </c>
      <c r="G1020" s="163"/>
      <c r="H1020" s="364" t="s">
        <v>23</v>
      </c>
      <c r="I1020" s="78"/>
      <c r="J1020" s="28"/>
      <c r="K1020" s="28"/>
      <c r="L1020" s="28"/>
      <c r="M1020" s="28"/>
      <c r="N1020" s="28"/>
      <c r="O1020" s="28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</row>
    <row r="1021" s="437" customFormat="true" ht="15" hidden="false" customHeight="false" outlineLevel="0" collapsed="false">
      <c r="A1021" s="119" t="n">
        <v>645.45</v>
      </c>
      <c r="B1021" s="147" t="s">
        <v>1564</v>
      </c>
      <c r="C1021" s="46"/>
      <c r="D1021" s="46"/>
      <c r="E1021" s="46"/>
      <c r="F1021" s="47" t="n">
        <v>40</v>
      </c>
      <c r="G1021" s="47"/>
      <c r="H1021" s="48" t="s">
        <v>21</v>
      </c>
      <c r="I1021" s="49"/>
      <c r="J1021" s="50"/>
      <c r="K1021" s="51"/>
      <c r="L1021" s="51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</row>
    <row r="1022" s="52" customFormat="true" ht="15" hidden="false" customHeight="true" outlineLevel="0" collapsed="false">
      <c r="A1022" s="75" t="n">
        <v>449</v>
      </c>
      <c r="B1022" s="76" t="s">
        <v>1565</v>
      </c>
      <c r="C1022" s="29"/>
      <c r="D1022" s="28"/>
      <c r="E1022" s="78"/>
      <c r="F1022" s="28" t="n">
        <v>40</v>
      </c>
      <c r="G1022" s="28"/>
      <c r="H1022" s="38"/>
      <c r="I1022" s="29" t="s">
        <v>1566</v>
      </c>
      <c r="J1022" s="28"/>
      <c r="K1022" s="28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</row>
    <row r="1023" s="52" customFormat="true" ht="15" hidden="false" customHeight="true" outlineLevel="0" collapsed="false">
      <c r="A1023" s="45" t="n">
        <v>1250</v>
      </c>
      <c r="B1023" s="599" t="s">
        <v>1567</v>
      </c>
      <c r="C1023" s="600"/>
      <c r="D1023" s="1"/>
      <c r="E1023" s="3"/>
      <c r="F1023" s="1" t="n">
        <v>50</v>
      </c>
      <c r="G1023" s="3"/>
      <c r="H1023" s="48"/>
      <c r="I1023" s="49"/>
      <c r="J1023" s="50"/>
      <c r="K1023" s="51"/>
      <c r="L1023" s="51"/>
    </row>
    <row r="1024" s="38" customFormat="true" ht="15" hidden="false" customHeight="true" outlineLevel="0" collapsed="false">
      <c r="A1024" s="45" t="n">
        <v>930</v>
      </c>
      <c r="B1024" s="170" t="s">
        <v>1568</v>
      </c>
      <c r="C1024" s="600"/>
      <c r="D1024" s="1"/>
      <c r="E1024" s="3"/>
      <c r="F1024" s="1" t="n">
        <v>50</v>
      </c>
      <c r="G1024" s="3"/>
      <c r="H1024" s="48"/>
      <c r="I1024" s="49"/>
      <c r="J1024" s="50"/>
      <c r="K1024" s="51"/>
      <c r="L1024" s="51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</row>
    <row r="1025" s="38" customFormat="true" ht="15" hidden="false" customHeight="true" outlineLevel="0" collapsed="false">
      <c r="A1025" s="75" t="n">
        <v>580</v>
      </c>
      <c r="B1025" s="599" t="s">
        <v>1569</v>
      </c>
      <c r="C1025" s="29"/>
      <c r="D1025" s="28"/>
      <c r="E1025" s="78"/>
      <c r="F1025" s="28" t="n">
        <v>50</v>
      </c>
      <c r="G1025" s="28"/>
      <c r="I1025" s="313" t="s">
        <v>580</v>
      </c>
      <c r="J1025" s="28"/>
      <c r="K1025" s="28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</row>
    <row r="1026" s="52" customFormat="true" ht="15" hidden="false" customHeight="true" outlineLevel="0" collapsed="false">
      <c r="A1026" s="45" t="n">
        <v>645.318</v>
      </c>
      <c r="B1026" s="601" t="s">
        <v>1570</v>
      </c>
      <c r="C1026" s="46"/>
      <c r="D1026" s="46"/>
      <c r="E1026" s="46"/>
      <c r="F1026" s="47" t="n">
        <v>50</v>
      </c>
      <c r="G1026" s="47"/>
      <c r="H1026" s="48" t="s">
        <v>21</v>
      </c>
      <c r="I1026" s="343" t="s">
        <v>1571</v>
      </c>
      <c r="J1026" s="50"/>
      <c r="K1026" s="51"/>
      <c r="L1026" s="51"/>
    </row>
    <row r="1027" s="52" customFormat="true" ht="15" hidden="false" customHeight="true" outlineLevel="0" collapsed="false">
      <c r="A1027" s="119" t="n">
        <v>645.315</v>
      </c>
      <c r="B1027" s="153" t="s">
        <v>1572</v>
      </c>
      <c r="C1027" s="46"/>
      <c r="D1027" s="46"/>
      <c r="E1027" s="46"/>
      <c r="F1027" s="47" t="n">
        <v>40</v>
      </c>
      <c r="G1027" s="47"/>
      <c r="H1027" s="48" t="s">
        <v>21</v>
      </c>
      <c r="I1027" s="343" t="s">
        <v>1571</v>
      </c>
      <c r="J1027" s="50"/>
      <c r="K1027" s="51"/>
      <c r="L1027" s="51"/>
    </row>
    <row r="1028" s="52" customFormat="true" ht="15" hidden="false" customHeight="true" outlineLevel="0" collapsed="false">
      <c r="A1028" s="45" t="n">
        <v>526</v>
      </c>
      <c r="B1028" s="170" t="s">
        <v>1573</v>
      </c>
      <c r="C1028" s="46"/>
      <c r="D1028" s="46"/>
      <c r="E1028" s="46"/>
      <c r="F1028" s="47" t="n">
        <v>60</v>
      </c>
      <c r="G1028" s="47"/>
      <c r="H1028" s="48"/>
      <c r="I1028" s="343"/>
      <c r="J1028" s="50"/>
      <c r="K1028" s="51"/>
      <c r="L1028" s="51"/>
    </row>
    <row r="1029" s="52" customFormat="true" ht="15" hidden="false" customHeight="true" outlineLevel="0" collapsed="false">
      <c r="A1029" s="45" t="n">
        <v>528</v>
      </c>
      <c r="B1029" s="170" t="s">
        <v>1574</v>
      </c>
      <c r="C1029" s="46"/>
      <c r="D1029" s="46"/>
      <c r="E1029" s="46"/>
      <c r="F1029" s="47" t="n">
        <v>80</v>
      </c>
      <c r="G1029" s="47"/>
      <c r="H1029" s="48"/>
      <c r="I1029" s="343"/>
      <c r="J1029" s="50"/>
      <c r="K1029" s="51"/>
      <c r="L1029" s="51"/>
    </row>
    <row r="1030" s="185" customFormat="true" ht="15.95" hidden="false" customHeight="true" outlineLevel="0" collapsed="false">
      <c r="A1030" s="45" t="n">
        <v>645.358</v>
      </c>
      <c r="B1030" s="147" t="s">
        <v>1575</v>
      </c>
      <c r="C1030" s="46"/>
      <c r="D1030" s="46"/>
      <c r="E1030" s="46"/>
      <c r="F1030" s="47" t="n">
        <v>80</v>
      </c>
      <c r="G1030" s="47"/>
      <c r="H1030" s="48" t="s">
        <v>21</v>
      </c>
      <c r="I1030" s="49"/>
      <c r="J1030" s="50"/>
      <c r="K1030" s="51"/>
      <c r="L1030" s="51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</row>
    <row r="1031" s="38" customFormat="true" ht="15" hidden="false" customHeight="true" outlineLevel="0" collapsed="false">
      <c r="A1031" s="45" t="n">
        <v>645.407</v>
      </c>
      <c r="B1031" s="115" t="s">
        <v>1576</v>
      </c>
      <c r="C1031" s="47"/>
      <c r="D1031" s="47"/>
      <c r="E1031" s="60"/>
      <c r="F1031" s="61" t="n">
        <v>50</v>
      </c>
      <c r="G1031" s="30"/>
      <c r="H1031" s="48" t="s">
        <v>21</v>
      </c>
    </row>
    <row r="1032" s="38" customFormat="true" ht="15" hidden="false" customHeight="true" outlineLevel="0" collapsed="false">
      <c r="A1032" s="45" t="n">
        <v>367</v>
      </c>
      <c r="B1032" s="170" t="s">
        <v>1577</v>
      </c>
      <c r="C1032" s="47"/>
      <c r="D1032" s="47"/>
      <c r="E1032" s="60"/>
      <c r="F1032" s="61" t="n">
        <v>60</v>
      </c>
      <c r="G1032" s="30"/>
      <c r="H1032" s="48"/>
    </row>
    <row r="1033" s="38" customFormat="true" ht="15" hidden="false" customHeight="true" outlineLevel="0" collapsed="false">
      <c r="A1033" s="45" t="n">
        <v>937</v>
      </c>
      <c r="B1033" s="170" t="s">
        <v>1578</v>
      </c>
      <c r="C1033" s="47"/>
      <c r="D1033" s="47"/>
      <c r="E1033" s="60"/>
      <c r="F1033" s="61" t="n">
        <v>60</v>
      </c>
      <c r="G1033" s="30"/>
      <c r="H1033" s="48"/>
    </row>
    <row r="1034" s="38" customFormat="true" ht="15" hidden="false" customHeight="true" outlineLevel="0" collapsed="false">
      <c r="A1034" s="45" t="n">
        <v>645.527</v>
      </c>
      <c r="B1034" s="115" t="s">
        <v>1579</v>
      </c>
      <c r="C1034" s="47"/>
      <c r="D1034" s="47"/>
      <c r="E1034" s="60"/>
      <c r="F1034" s="61" t="n">
        <v>50</v>
      </c>
      <c r="G1034" s="30"/>
      <c r="H1034" s="48" t="s">
        <v>21</v>
      </c>
    </row>
    <row r="1035" s="30" customFormat="true" ht="15" hidden="false" customHeight="true" outlineLevel="0" collapsed="false">
      <c r="A1035" s="25" t="n">
        <v>377</v>
      </c>
      <c r="B1035" s="76" t="s">
        <v>1580</v>
      </c>
      <c r="C1035" s="77"/>
      <c r="D1035" s="77"/>
      <c r="E1035" s="77"/>
      <c r="F1035" s="28" t="n">
        <v>30</v>
      </c>
      <c r="G1035" s="28"/>
      <c r="H1035" s="28"/>
    </row>
    <row r="1036" s="52" customFormat="true" ht="15" hidden="false" customHeight="true" outlineLevel="0" collapsed="false">
      <c r="A1036" s="119" t="n">
        <v>645.683</v>
      </c>
      <c r="B1036" s="46" t="s">
        <v>1581</v>
      </c>
      <c r="C1036" s="46"/>
      <c r="D1036" s="46"/>
      <c r="E1036" s="46"/>
      <c r="F1036" s="47" t="n">
        <v>40</v>
      </c>
      <c r="G1036" s="47"/>
      <c r="H1036" s="48" t="s">
        <v>21</v>
      </c>
      <c r="I1036" s="49"/>
      <c r="J1036" s="50"/>
      <c r="K1036" s="51"/>
      <c r="L1036" s="51"/>
    </row>
    <row r="1037" s="30" customFormat="true" ht="15" hidden="false" customHeight="true" outlineLevel="0" collapsed="false">
      <c r="A1037" s="119" t="n">
        <v>645.78</v>
      </c>
      <c r="B1037" s="147" t="s">
        <v>1582</v>
      </c>
      <c r="C1037" s="46"/>
      <c r="D1037" s="46"/>
      <c r="E1037" s="46"/>
      <c r="F1037" s="47" t="n">
        <v>100</v>
      </c>
      <c r="G1037" s="47"/>
      <c r="H1037" s="48" t="s">
        <v>21</v>
      </c>
      <c r="I1037" s="49"/>
      <c r="J1037" s="50"/>
      <c r="K1037" s="51"/>
      <c r="L1037" s="51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  <c r="HT1037" s="52"/>
      <c r="HU1037" s="52"/>
      <c r="HV1037" s="52"/>
      <c r="HW1037" s="52"/>
      <c r="HX1037" s="52"/>
      <c r="HY1037" s="52"/>
      <c r="HZ1037" s="52"/>
      <c r="IA1037" s="52"/>
      <c r="IB1037" s="52"/>
      <c r="IC1037" s="52"/>
      <c r="ID1037" s="52"/>
      <c r="IE1037" s="52"/>
      <c r="IF1037" s="52"/>
      <c r="IG1037" s="52"/>
      <c r="IH1037" s="52"/>
      <c r="II1037" s="52"/>
      <c r="IJ1037" s="52"/>
      <c r="IK1037" s="52"/>
      <c r="IL1037" s="52"/>
      <c r="IM1037" s="52"/>
      <c r="IN1037" s="52"/>
      <c r="IO1037" s="52"/>
      <c r="IP1037" s="52"/>
      <c r="IQ1037" s="52"/>
      <c r="IR1037" s="52"/>
      <c r="IS1037" s="52"/>
    </row>
    <row r="1038" s="284" customFormat="true" ht="15" hidden="false" customHeight="true" outlineLevel="0" collapsed="false">
      <c r="A1038" s="219" t="n">
        <v>7064</v>
      </c>
      <c r="B1038" s="286" t="s">
        <v>1583</v>
      </c>
      <c r="C1038" s="428"/>
      <c r="D1038" s="428"/>
      <c r="E1038" s="428"/>
      <c r="F1038" s="602" t="n">
        <v>80</v>
      </c>
      <c r="G1038" s="185"/>
      <c r="H1038" s="364" t="s">
        <v>23</v>
      </c>
      <c r="I1038" s="185"/>
      <c r="J1038" s="185"/>
      <c r="K1038" s="185"/>
      <c r="L1038" s="185"/>
      <c r="M1038" s="185"/>
      <c r="N1038" s="185"/>
      <c r="O1038" s="185"/>
      <c r="P1038" s="185"/>
      <c r="Q1038" s="185"/>
      <c r="R1038" s="185"/>
      <c r="S1038" s="185"/>
      <c r="T1038" s="185"/>
      <c r="U1038" s="185"/>
      <c r="V1038" s="185"/>
      <c r="W1038" s="185"/>
      <c r="X1038" s="185"/>
      <c r="Y1038" s="185"/>
      <c r="Z1038" s="185"/>
      <c r="AA1038" s="185"/>
      <c r="AB1038" s="185"/>
      <c r="AC1038" s="185"/>
      <c r="AD1038" s="185"/>
      <c r="AE1038" s="185"/>
      <c r="AF1038" s="185"/>
      <c r="AG1038" s="185"/>
      <c r="AH1038" s="185"/>
      <c r="AI1038" s="185"/>
      <c r="AJ1038" s="185"/>
      <c r="AK1038" s="185"/>
      <c r="AL1038" s="185"/>
      <c r="AM1038" s="185"/>
      <c r="AN1038" s="185"/>
      <c r="AO1038" s="185"/>
      <c r="AP1038" s="185"/>
      <c r="AQ1038" s="185"/>
      <c r="AR1038" s="185"/>
      <c r="AS1038" s="185"/>
      <c r="AT1038" s="185"/>
      <c r="AU1038" s="185"/>
      <c r="AV1038" s="185"/>
      <c r="AW1038" s="185"/>
      <c r="AX1038" s="185"/>
      <c r="AY1038" s="185"/>
      <c r="AZ1038" s="185"/>
      <c r="BA1038" s="185"/>
      <c r="BB1038" s="185"/>
      <c r="BC1038" s="185"/>
      <c r="BD1038" s="185"/>
      <c r="BE1038" s="185"/>
      <c r="BF1038" s="185"/>
      <c r="BG1038" s="185"/>
      <c r="BH1038" s="185"/>
      <c r="BI1038" s="185"/>
      <c r="BJ1038" s="185"/>
      <c r="BK1038" s="185"/>
      <c r="BL1038" s="185"/>
      <c r="BM1038" s="185"/>
      <c r="BN1038" s="185"/>
      <c r="BO1038" s="185"/>
      <c r="BP1038" s="185"/>
      <c r="BQ1038" s="185"/>
      <c r="BR1038" s="185"/>
      <c r="BS1038" s="185"/>
      <c r="BT1038" s="185"/>
      <c r="BU1038" s="185"/>
      <c r="BV1038" s="185"/>
      <c r="BW1038" s="185"/>
      <c r="BX1038" s="185"/>
      <c r="BY1038" s="185"/>
      <c r="BZ1038" s="185"/>
      <c r="CA1038" s="185"/>
      <c r="CB1038" s="185"/>
      <c r="CC1038" s="185"/>
      <c r="CD1038" s="185"/>
      <c r="CE1038" s="185"/>
      <c r="CF1038" s="185"/>
      <c r="CG1038" s="185"/>
      <c r="CH1038" s="185"/>
      <c r="CI1038" s="185"/>
      <c r="CJ1038" s="185"/>
      <c r="CK1038" s="185"/>
      <c r="CL1038" s="185"/>
      <c r="CM1038" s="185"/>
      <c r="CN1038" s="185"/>
      <c r="CO1038" s="185"/>
      <c r="CP1038" s="185"/>
      <c r="CQ1038" s="185"/>
      <c r="CR1038" s="185"/>
      <c r="CS1038" s="185"/>
      <c r="CT1038" s="185"/>
      <c r="CU1038" s="185"/>
      <c r="CV1038" s="185"/>
      <c r="CW1038" s="185"/>
      <c r="CX1038" s="185"/>
      <c r="CY1038" s="185"/>
      <c r="CZ1038" s="185"/>
      <c r="DA1038" s="185"/>
      <c r="DB1038" s="185"/>
      <c r="DC1038" s="185"/>
      <c r="DD1038" s="185"/>
      <c r="DE1038" s="185"/>
      <c r="DF1038" s="185"/>
      <c r="DG1038" s="185"/>
      <c r="DH1038" s="185"/>
      <c r="DI1038" s="185"/>
      <c r="DJ1038" s="185"/>
      <c r="DK1038" s="185"/>
      <c r="DL1038" s="185"/>
      <c r="DM1038" s="185"/>
      <c r="DN1038" s="185"/>
      <c r="DO1038" s="185"/>
      <c r="DP1038" s="185"/>
      <c r="DQ1038" s="185"/>
      <c r="DR1038" s="185"/>
      <c r="DS1038" s="185"/>
      <c r="DT1038" s="185"/>
      <c r="DU1038" s="185"/>
      <c r="DV1038" s="185"/>
      <c r="DW1038" s="185"/>
      <c r="DX1038" s="185"/>
      <c r="DY1038" s="185"/>
      <c r="DZ1038" s="185"/>
      <c r="EA1038" s="185"/>
      <c r="EB1038" s="185"/>
      <c r="EC1038" s="185"/>
      <c r="ED1038" s="185"/>
      <c r="EE1038" s="185"/>
      <c r="EF1038" s="185"/>
      <c r="EG1038" s="185"/>
      <c r="EH1038" s="185"/>
      <c r="EI1038" s="185"/>
      <c r="EJ1038" s="185"/>
      <c r="EK1038" s="185"/>
      <c r="EL1038" s="185"/>
      <c r="EM1038" s="185"/>
      <c r="EN1038" s="185"/>
      <c r="EO1038" s="185"/>
      <c r="EP1038" s="185"/>
      <c r="EQ1038" s="185"/>
      <c r="ER1038" s="185"/>
      <c r="ES1038" s="185"/>
      <c r="ET1038" s="185"/>
      <c r="EU1038" s="185"/>
      <c r="EV1038" s="185"/>
      <c r="EW1038" s="185"/>
      <c r="EX1038" s="185"/>
      <c r="EY1038" s="185"/>
      <c r="EZ1038" s="185"/>
      <c r="FA1038" s="185"/>
      <c r="FB1038" s="185"/>
      <c r="FC1038" s="185"/>
      <c r="FD1038" s="185"/>
      <c r="FE1038" s="185"/>
      <c r="FF1038" s="185"/>
      <c r="FG1038" s="185"/>
      <c r="FH1038" s="185"/>
      <c r="FI1038" s="185"/>
      <c r="FJ1038" s="185"/>
      <c r="FK1038" s="185"/>
      <c r="FL1038" s="185"/>
      <c r="FM1038" s="185"/>
      <c r="FN1038" s="185"/>
      <c r="FO1038" s="185"/>
      <c r="FP1038" s="185"/>
      <c r="FQ1038" s="185"/>
      <c r="FR1038" s="185"/>
      <c r="FS1038" s="185"/>
      <c r="FT1038" s="185"/>
      <c r="FU1038" s="185"/>
      <c r="FV1038" s="185"/>
      <c r="FW1038" s="185"/>
      <c r="FX1038" s="185"/>
      <c r="FY1038" s="185"/>
      <c r="FZ1038" s="185"/>
      <c r="GA1038" s="185"/>
      <c r="GB1038" s="185"/>
      <c r="GC1038" s="185"/>
      <c r="GD1038" s="185"/>
      <c r="GE1038" s="185"/>
      <c r="GF1038" s="185"/>
      <c r="GG1038" s="185"/>
      <c r="GH1038" s="185"/>
      <c r="GI1038" s="185"/>
      <c r="GJ1038" s="185"/>
      <c r="GK1038" s="185"/>
      <c r="GL1038" s="185"/>
      <c r="GM1038" s="185"/>
      <c r="GN1038" s="185"/>
      <c r="GO1038" s="185"/>
      <c r="GP1038" s="185"/>
      <c r="GQ1038" s="185"/>
      <c r="GR1038" s="185"/>
      <c r="GS1038" s="185"/>
      <c r="GT1038" s="185"/>
      <c r="GU1038" s="185"/>
      <c r="GV1038" s="185"/>
      <c r="GW1038" s="185"/>
      <c r="GX1038" s="185"/>
      <c r="GY1038" s="185"/>
      <c r="GZ1038" s="185"/>
      <c r="HA1038" s="185"/>
      <c r="HB1038" s="185"/>
      <c r="HC1038" s="185"/>
      <c r="HD1038" s="185"/>
      <c r="HE1038" s="185"/>
      <c r="HF1038" s="185"/>
      <c r="HG1038" s="185"/>
      <c r="HH1038" s="185"/>
      <c r="HI1038" s="185"/>
      <c r="HJ1038" s="185"/>
      <c r="HK1038" s="185"/>
      <c r="HL1038" s="185"/>
      <c r="HM1038" s="185"/>
      <c r="HN1038" s="185"/>
      <c r="HO1038" s="185"/>
      <c r="HP1038" s="185"/>
      <c r="HQ1038" s="185"/>
      <c r="HR1038" s="185"/>
      <c r="HS1038" s="185"/>
      <c r="HT1038" s="185"/>
      <c r="HU1038" s="185"/>
      <c r="HV1038" s="185"/>
      <c r="HW1038" s="185"/>
      <c r="HX1038" s="185"/>
      <c r="HY1038" s="185"/>
      <c r="HZ1038" s="185"/>
      <c r="IA1038" s="185"/>
      <c r="IB1038" s="185"/>
      <c r="IC1038" s="185"/>
      <c r="ID1038" s="185"/>
      <c r="IE1038" s="185"/>
      <c r="IF1038" s="185"/>
      <c r="IG1038" s="185"/>
      <c r="IH1038" s="185"/>
      <c r="II1038" s="185"/>
      <c r="IJ1038" s="185"/>
      <c r="IK1038" s="185"/>
      <c r="IL1038" s="185"/>
      <c r="IM1038" s="185"/>
      <c r="IN1038" s="185"/>
      <c r="IO1038" s="185"/>
      <c r="IP1038" s="185"/>
      <c r="IQ1038" s="185"/>
      <c r="IR1038" s="185"/>
      <c r="IS1038" s="185"/>
    </row>
    <row r="1039" s="38" customFormat="true" ht="15" hidden="false" customHeight="true" outlineLevel="0" collapsed="false">
      <c r="A1039" s="45" t="n">
        <v>645.927</v>
      </c>
      <c r="B1039" s="59" t="s">
        <v>1584</v>
      </c>
      <c r="C1039" s="140"/>
      <c r="D1039" s="140"/>
      <c r="E1039" s="60"/>
      <c r="F1039" s="61" t="n">
        <v>130</v>
      </c>
      <c r="G1039" s="30"/>
      <c r="H1039" s="48" t="s">
        <v>21</v>
      </c>
      <c r="I1039" s="246" t="s">
        <v>292</v>
      </c>
    </row>
    <row r="1040" s="38" customFormat="true" ht="15" hidden="false" customHeight="true" outlineLevel="0" collapsed="false">
      <c r="A1040" s="25" t="n">
        <v>1275</v>
      </c>
      <c r="B1040" s="76" t="s">
        <v>1585</v>
      </c>
      <c r="C1040" s="30"/>
      <c r="D1040" s="163"/>
      <c r="E1040" s="28"/>
      <c r="F1040" s="48" t="n">
        <v>60</v>
      </c>
      <c r="G1040" s="30"/>
      <c r="H1040" s="28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</row>
    <row r="1041" s="38" customFormat="true" ht="15" hidden="false" customHeight="true" outlineLevel="0" collapsed="false">
      <c r="A1041" s="45" t="n">
        <v>645.781</v>
      </c>
      <c r="B1041" s="147" t="s">
        <v>1586</v>
      </c>
      <c r="C1041" s="46"/>
      <c r="D1041" s="46"/>
      <c r="E1041" s="46"/>
      <c r="F1041" s="47" t="n">
        <v>40</v>
      </c>
      <c r="G1041" s="47"/>
      <c r="H1041" s="48" t="s">
        <v>21</v>
      </c>
      <c r="I1041" s="49"/>
      <c r="J1041" s="50"/>
      <c r="K1041" s="51"/>
      <c r="L1041" s="51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  <c r="HT1041" s="52"/>
      <c r="HU1041" s="52"/>
      <c r="HV1041" s="52"/>
      <c r="HW1041" s="52"/>
      <c r="HX1041" s="52"/>
      <c r="HY1041" s="52"/>
      <c r="HZ1041" s="52"/>
      <c r="IA1041" s="52"/>
      <c r="IB1041" s="52"/>
      <c r="IC1041" s="52"/>
      <c r="ID1041" s="52"/>
      <c r="IE1041" s="52"/>
      <c r="IF1041" s="52"/>
      <c r="IG1041" s="52"/>
      <c r="IH1041" s="52"/>
      <c r="II1041" s="52"/>
      <c r="IJ1041" s="52"/>
      <c r="IK1041" s="52"/>
      <c r="IL1041" s="52"/>
      <c r="IM1041" s="52"/>
      <c r="IN1041" s="52"/>
      <c r="IO1041" s="52"/>
      <c r="IP1041" s="52"/>
      <c r="IQ1041" s="52"/>
      <c r="IR1041" s="52"/>
      <c r="IS1041" s="52"/>
    </row>
    <row r="1042" s="38" customFormat="true" ht="15" hidden="false" customHeight="true" outlineLevel="0" collapsed="false">
      <c r="A1042" s="106"/>
      <c r="B1042" s="107" t="s">
        <v>1587</v>
      </c>
      <c r="C1042" s="107"/>
      <c r="D1042" s="107"/>
      <c r="E1042" s="107"/>
      <c r="F1042" s="106"/>
      <c r="G1042" s="106"/>
      <c r="H1042" s="106"/>
      <c r="I1042" s="107"/>
      <c r="J1042" s="107"/>
      <c r="K1042" s="107"/>
      <c r="L1042" s="107"/>
      <c r="M1042" s="107"/>
      <c r="N1042" s="107"/>
      <c r="O1042" s="107"/>
      <c r="P1042" s="107"/>
      <c r="Q1042" s="107"/>
      <c r="R1042" s="107"/>
      <c r="S1042" s="107"/>
      <c r="T1042" s="107"/>
      <c r="U1042" s="107"/>
      <c r="V1042" s="107"/>
      <c r="W1042" s="107"/>
      <c r="X1042" s="107"/>
      <c r="Y1042" s="107"/>
      <c r="Z1042" s="107"/>
      <c r="AA1042" s="107"/>
      <c r="AB1042" s="107"/>
      <c r="AC1042" s="107"/>
      <c r="AD1042" s="107"/>
      <c r="AE1042" s="107"/>
      <c r="AF1042" s="107"/>
      <c r="AG1042" s="107"/>
      <c r="AH1042" s="107"/>
      <c r="AI1042" s="107"/>
      <c r="AJ1042" s="107"/>
      <c r="AK1042" s="107"/>
      <c r="AL1042" s="107"/>
      <c r="AM1042" s="107"/>
      <c r="AN1042" s="107"/>
      <c r="AO1042" s="107"/>
      <c r="AP1042" s="107"/>
      <c r="AQ1042" s="107"/>
      <c r="AR1042" s="107"/>
      <c r="AS1042" s="107"/>
      <c r="AT1042" s="107"/>
      <c r="AU1042" s="107"/>
      <c r="AV1042" s="107"/>
      <c r="AW1042" s="107"/>
      <c r="AX1042" s="107"/>
      <c r="AY1042" s="107"/>
      <c r="AZ1042" s="107"/>
      <c r="BA1042" s="107"/>
      <c r="BB1042" s="107"/>
      <c r="BC1042" s="107"/>
      <c r="BD1042" s="107"/>
      <c r="BE1042" s="107"/>
      <c r="BF1042" s="107"/>
      <c r="BG1042" s="107"/>
      <c r="BH1042" s="107"/>
      <c r="BI1042" s="107"/>
      <c r="BJ1042" s="107"/>
      <c r="BK1042" s="107"/>
      <c r="BL1042" s="107"/>
      <c r="BM1042" s="107"/>
      <c r="BN1042" s="107"/>
      <c r="BO1042" s="107"/>
      <c r="BP1042" s="107"/>
      <c r="BQ1042" s="107"/>
      <c r="BR1042" s="107"/>
      <c r="BS1042" s="107"/>
      <c r="BT1042" s="107"/>
      <c r="BU1042" s="107"/>
      <c r="BV1042" s="107"/>
      <c r="BW1042" s="107"/>
      <c r="BX1042" s="107"/>
      <c r="BY1042" s="107"/>
      <c r="BZ1042" s="107"/>
      <c r="CA1042" s="107"/>
      <c r="CB1042" s="107"/>
      <c r="CC1042" s="107"/>
      <c r="CD1042" s="107"/>
      <c r="CE1042" s="107"/>
      <c r="CF1042" s="107"/>
      <c r="CG1042" s="107"/>
      <c r="CH1042" s="107"/>
      <c r="CI1042" s="107"/>
      <c r="CJ1042" s="107"/>
      <c r="CK1042" s="107"/>
      <c r="CL1042" s="107"/>
      <c r="CM1042" s="107"/>
      <c r="CN1042" s="107"/>
      <c r="CO1042" s="107"/>
      <c r="CP1042" s="107"/>
      <c r="CQ1042" s="107"/>
      <c r="CR1042" s="107"/>
      <c r="CS1042" s="107"/>
      <c r="CT1042" s="107"/>
      <c r="CU1042" s="107"/>
      <c r="CV1042" s="107"/>
      <c r="CW1042" s="107"/>
      <c r="CX1042" s="107"/>
      <c r="CY1042" s="107"/>
      <c r="CZ1042" s="107"/>
      <c r="DA1042" s="107"/>
      <c r="DB1042" s="107"/>
      <c r="DC1042" s="107"/>
      <c r="DD1042" s="107"/>
      <c r="DE1042" s="107"/>
      <c r="DF1042" s="107"/>
      <c r="DG1042" s="107"/>
      <c r="DH1042" s="107"/>
      <c r="DI1042" s="107"/>
      <c r="DJ1042" s="107"/>
      <c r="DK1042" s="107"/>
      <c r="DL1042" s="107"/>
      <c r="DM1042" s="107"/>
      <c r="DN1042" s="107"/>
      <c r="DO1042" s="107"/>
      <c r="DP1042" s="107"/>
      <c r="DQ1042" s="107"/>
      <c r="DR1042" s="107"/>
      <c r="DS1042" s="107"/>
      <c r="DT1042" s="107"/>
      <c r="DU1042" s="107"/>
      <c r="DV1042" s="107"/>
      <c r="DW1042" s="107"/>
      <c r="DX1042" s="107"/>
      <c r="DY1042" s="107"/>
      <c r="DZ1042" s="107"/>
      <c r="EA1042" s="107"/>
      <c r="EB1042" s="107"/>
      <c r="EC1042" s="107"/>
      <c r="ED1042" s="107"/>
      <c r="EE1042" s="107"/>
      <c r="EF1042" s="107"/>
      <c r="EG1042" s="107"/>
      <c r="EH1042" s="107"/>
      <c r="EI1042" s="107"/>
      <c r="EJ1042" s="107"/>
      <c r="EK1042" s="107"/>
      <c r="EL1042" s="107"/>
      <c r="EM1042" s="107"/>
      <c r="EN1042" s="107"/>
      <c r="EO1042" s="107"/>
      <c r="EP1042" s="107"/>
      <c r="EQ1042" s="107"/>
      <c r="ER1042" s="107"/>
      <c r="ES1042" s="107"/>
      <c r="ET1042" s="107"/>
      <c r="EU1042" s="107"/>
      <c r="EV1042" s="107"/>
      <c r="EW1042" s="107"/>
      <c r="EX1042" s="107"/>
      <c r="EY1042" s="107"/>
      <c r="EZ1042" s="107"/>
      <c r="FA1042" s="107"/>
      <c r="FB1042" s="107"/>
      <c r="FC1042" s="107"/>
      <c r="FD1042" s="107"/>
      <c r="FE1042" s="107"/>
      <c r="FF1042" s="107"/>
      <c r="FG1042" s="107"/>
      <c r="FH1042" s="107"/>
      <c r="FI1042" s="107"/>
      <c r="FJ1042" s="107"/>
      <c r="FK1042" s="107"/>
      <c r="FL1042" s="107"/>
      <c r="FM1042" s="107"/>
      <c r="FN1042" s="107"/>
      <c r="FO1042" s="107"/>
      <c r="FP1042" s="107"/>
      <c r="FQ1042" s="107"/>
      <c r="FR1042" s="107"/>
      <c r="FS1042" s="107"/>
      <c r="FT1042" s="107"/>
      <c r="FU1042" s="107"/>
      <c r="FV1042" s="107"/>
      <c r="FW1042" s="107"/>
      <c r="FX1042" s="107"/>
      <c r="FY1042" s="107"/>
      <c r="FZ1042" s="107"/>
      <c r="GA1042" s="107"/>
      <c r="GB1042" s="107"/>
      <c r="GC1042" s="107"/>
      <c r="GD1042" s="107"/>
      <c r="GE1042" s="107"/>
      <c r="GF1042" s="107"/>
      <c r="GG1042" s="107"/>
      <c r="GH1042" s="107"/>
      <c r="GI1042" s="107"/>
      <c r="GJ1042" s="107"/>
      <c r="GK1042" s="107"/>
      <c r="GL1042" s="107"/>
      <c r="GM1042" s="107"/>
      <c r="GN1042" s="107"/>
      <c r="GO1042" s="107"/>
      <c r="GP1042" s="107"/>
      <c r="GQ1042" s="107"/>
      <c r="GR1042" s="107"/>
      <c r="GS1042" s="107"/>
      <c r="GT1042" s="107"/>
      <c r="GU1042" s="107"/>
      <c r="GV1042" s="107"/>
      <c r="GW1042" s="107"/>
      <c r="GX1042" s="107"/>
      <c r="GY1042" s="107"/>
      <c r="GZ1042" s="107"/>
      <c r="HA1042" s="107"/>
      <c r="HB1042" s="107"/>
      <c r="HC1042" s="107"/>
      <c r="HD1042" s="107"/>
      <c r="HE1042" s="107"/>
      <c r="HF1042" s="107"/>
      <c r="HG1042" s="107"/>
      <c r="HH1042" s="107"/>
      <c r="HI1042" s="107"/>
      <c r="HJ1042" s="107"/>
      <c r="HK1042" s="107"/>
      <c r="HL1042" s="107"/>
      <c r="HM1042" s="107"/>
      <c r="HN1042" s="107"/>
      <c r="HO1042" s="107"/>
      <c r="HP1042" s="107"/>
      <c r="HQ1042" s="107"/>
      <c r="HR1042" s="107"/>
      <c r="HS1042" s="107"/>
      <c r="HT1042" s="107"/>
      <c r="HU1042" s="107"/>
      <c r="HV1042" s="107"/>
      <c r="HW1042" s="107"/>
      <c r="HX1042" s="107"/>
      <c r="HY1042" s="107"/>
      <c r="HZ1042" s="107"/>
      <c r="IA1042" s="107"/>
      <c r="IB1042" s="107"/>
      <c r="IC1042" s="107"/>
      <c r="ID1042" s="107"/>
      <c r="IE1042" s="107"/>
      <c r="IF1042" s="107"/>
      <c r="IG1042" s="107"/>
      <c r="IH1042" s="107"/>
      <c r="II1042" s="107"/>
      <c r="IJ1042" s="107"/>
      <c r="IK1042" s="107"/>
      <c r="IL1042" s="107"/>
      <c r="IM1042" s="107"/>
      <c r="IN1042" s="107"/>
      <c r="IO1042" s="107"/>
      <c r="IP1042" s="107"/>
      <c r="IQ1042" s="107"/>
      <c r="IR1042" s="107"/>
      <c r="IS1042" s="107"/>
    </row>
    <row r="1043" s="185" customFormat="true" ht="15" hidden="false" customHeight="true" outlineLevel="0" collapsed="false">
      <c r="A1043" s="75" t="s">
        <v>1588</v>
      </c>
      <c r="B1043" s="38" t="s">
        <v>1589</v>
      </c>
      <c r="C1043" s="38"/>
      <c r="D1043" s="38"/>
      <c r="E1043" s="38"/>
      <c r="F1043" s="78" t="n">
        <v>40</v>
      </c>
      <c r="G1043" s="78"/>
      <c r="H1043" s="78" t="s">
        <v>351</v>
      </c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  <c r="EN1043" s="38"/>
      <c r="EO1043" s="38"/>
      <c r="EP1043" s="38"/>
      <c r="EQ1043" s="38"/>
      <c r="ER1043" s="38"/>
      <c r="ES1043" s="38"/>
      <c r="ET1043" s="38"/>
      <c r="EU1043" s="38"/>
      <c r="EV1043" s="38"/>
      <c r="EW1043" s="38"/>
      <c r="EX1043" s="38"/>
      <c r="EY1043" s="38"/>
      <c r="EZ1043" s="38"/>
      <c r="FA1043" s="38"/>
      <c r="FB1043" s="38"/>
      <c r="FC1043" s="38"/>
      <c r="FD1043" s="38"/>
      <c r="FE1043" s="38"/>
      <c r="FF1043" s="38"/>
      <c r="FG1043" s="38"/>
      <c r="FH1043" s="38"/>
      <c r="FI1043" s="38"/>
      <c r="FJ1043" s="38"/>
      <c r="FK1043" s="38"/>
      <c r="FL1043" s="38"/>
      <c r="FM1043" s="38"/>
      <c r="FN1043" s="38"/>
      <c r="FO1043" s="38"/>
      <c r="FP1043" s="38"/>
      <c r="FQ1043" s="38"/>
      <c r="FR1043" s="38"/>
      <c r="FS1043" s="38"/>
      <c r="FT1043" s="38"/>
      <c r="FU1043" s="38"/>
      <c r="FV1043" s="38"/>
      <c r="FW1043" s="38"/>
      <c r="FX1043" s="38"/>
      <c r="FY1043" s="38"/>
      <c r="FZ1043" s="38"/>
      <c r="GA1043" s="38"/>
      <c r="GB1043" s="38"/>
      <c r="GC1043" s="38"/>
      <c r="GD1043" s="38"/>
      <c r="GE1043" s="38"/>
      <c r="GF1043" s="38"/>
      <c r="GG1043" s="38"/>
      <c r="GH1043" s="38"/>
      <c r="GI1043" s="38"/>
      <c r="GJ1043" s="38"/>
      <c r="GK1043" s="38"/>
      <c r="GL1043" s="38"/>
      <c r="GM1043" s="38"/>
      <c r="GN1043" s="38"/>
      <c r="GO1043" s="38"/>
      <c r="GP1043" s="38"/>
      <c r="GQ1043" s="38"/>
      <c r="GR1043" s="38"/>
      <c r="GS1043" s="38"/>
      <c r="GT1043" s="38"/>
      <c r="GU1043" s="38"/>
      <c r="GV1043" s="38"/>
      <c r="GW1043" s="38"/>
      <c r="GX1043" s="38"/>
      <c r="GY1043" s="38"/>
      <c r="GZ1043" s="38"/>
      <c r="HA1043" s="38"/>
      <c r="HB1043" s="38"/>
      <c r="HC1043" s="38"/>
      <c r="HD1043" s="38"/>
      <c r="HE1043" s="38"/>
      <c r="HF1043" s="38"/>
      <c r="HG1043" s="38"/>
      <c r="HH1043" s="38"/>
      <c r="HI1043" s="38"/>
      <c r="HJ1043" s="38"/>
      <c r="HK1043" s="38"/>
      <c r="HL1043" s="38"/>
      <c r="HM1043" s="38"/>
      <c r="HN1043" s="38"/>
      <c r="HO1043" s="38"/>
      <c r="HP1043" s="38"/>
      <c r="HQ1043" s="38"/>
      <c r="HR1043" s="38"/>
      <c r="HS1043" s="38"/>
      <c r="HT1043" s="38"/>
      <c r="HU1043" s="38"/>
      <c r="HV1043" s="38"/>
      <c r="HW1043" s="38"/>
      <c r="HX1043" s="38"/>
      <c r="HY1043" s="38"/>
      <c r="HZ1043" s="38"/>
      <c r="IA1043" s="38"/>
      <c r="IB1043" s="38"/>
      <c r="IC1043" s="38"/>
      <c r="ID1043" s="38"/>
      <c r="IE1043" s="38"/>
      <c r="IF1043" s="38"/>
      <c r="IG1043" s="38"/>
      <c r="IH1043" s="38"/>
      <c r="II1043" s="38"/>
      <c r="IJ1043" s="38"/>
      <c r="IK1043" s="38"/>
      <c r="IL1043" s="38"/>
      <c r="IM1043" s="38"/>
      <c r="IN1043" s="38"/>
      <c r="IO1043" s="38"/>
      <c r="IP1043" s="38"/>
      <c r="IQ1043" s="38"/>
      <c r="IR1043" s="38"/>
      <c r="IS1043" s="38"/>
    </row>
    <row r="1044" s="74" customFormat="true" ht="14.25" hidden="false" customHeight="false" outlineLevel="0" collapsed="false">
      <c r="A1044" s="603"/>
      <c r="B1044" s="93" t="s">
        <v>1590</v>
      </c>
      <c r="C1044" s="104"/>
      <c r="D1044" s="105"/>
      <c r="E1044" s="105"/>
      <c r="F1044" s="106"/>
      <c r="G1044" s="92"/>
      <c r="H1044" s="526"/>
      <c r="I1044" s="527"/>
      <c r="J1044" s="107"/>
      <c r="K1044" s="107"/>
      <c r="L1044" s="107"/>
      <c r="M1044" s="107"/>
      <c r="N1044" s="107"/>
      <c r="O1044" s="107"/>
      <c r="P1044" s="107"/>
      <c r="Q1044" s="107"/>
      <c r="R1044" s="107"/>
      <c r="S1044" s="107"/>
      <c r="T1044" s="107"/>
      <c r="U1044" s="107"/>
      <c r="V1044" s="107"/>
      <c r="W1044" s="107"/>
      <c r="X1044" s="107"/>
      <c r="Y1044" s="107"/>
      <c r="Z1044" s="107"/>
      <c r="AA1044" s="107"/>
      <c r="AB1044" s="107"/>
      <c r="AC1044" s="107"/>
      <c r="AD1044" s="107"/>
      <c r="AE1044" s="107"/>
      <c r="AF1044" s="107"/>
      <c r="AG1044" s="107"/>
      <c r="AH1044" s="107"/>
      <c r="AI1044" s="107"/>
      <c r="AJ1044" s="107"/>
      <c r="AK1044" s="107"/>
      <c r="AL1044" s="107"/>
      <c r="AM1044" s="107"/>
      <c r="AN1044" s="107"/>
      <c r="AO1044" s="107"/>
      <c r="AP1044" s="107"/>
      <c r="AQ1044" s="107"/>
      <c r="AR1044" s="107"/>
      <c r="AS1044" s="107"/>
      <c r="AT1044" s="107"/>
      <c r="AU1044" s="107"/>
      <c r="AV1044" s="107"/>
      <c r="AW1044" s="107"/>
      <c r="AX1044" s="107"/>
      <c r="AY1044" s="107"/>
      <c r="AZ1044" s="107"/>
      <c r="BA1044" s="107"/>
      <c r="BB1044" s="107"/>
      <c r="BC1044" s="107"/>
      <c r="BD1044" s="107"/>
      <c r="BE1044" s="107"/>
      <c r="BF1044" s="107"/>
      <c r="BG1044" s="107"/>
      <c r="BH1044" s="107"/>
      <c r="BI1044" s="107"/>
      <c r="BJ1044" s="107"/>
      <c r="BK1044" s="107"/>
      <c r="BL1044" s="107"/>
      <c r="BM1044" s="107"/>
      <c r="BN1044" s="107"/>
      <c r="BO1044" s="107"/>
      <c r="BP1044" s="107"/>
      <c r="BQ1044" s="107"/>
      <c r="BR1044" s="107"/>
      <c r="BS1044" s="107"/>
      <c r="BT1044" s="107"/>
      <c r="BU1044" s="107"/>
      <c r="BV1044" s="107"/>
      <c r="BW1044" s="107"/>
      <c r="BX1044" s="107"/>
      <c r="BY1044" s="107"/>
      <c r="BZ1044" s="107"/>
      <c r="CA1044" s="107"/>
      <c r="CB1044" s="107"/>
      <c r="CC1044" s="107"/>
      <c r="CD1044" s="107"/>
      <c r="CE1044" s="107"/>
      <c r="CF1044" s="107"/>
      <c r="CG1044" s="107"/>
      <c r="CH1044" s="107"/>
      <c r="CI1044" s="107"/>
      <c r="CJ1044" s="107"/>
      <c r="CK1044" s="107"/>
      <c r="CL1044" s="107"/>
      <c r="CM1044" s="107"/>
      <c r="CN1044" s="107"/>
      <c r="CO1044" s="107"/>
      <c r="CP1044" s="107"/>
      <c r="CQ1044" s="107"/>
      <c r="CR1044" s="107"/>
      <c r="CS1044" s="107"/>
      <c r="CT1044" s="107"/>
      <c r="CU1044" s="107"/>
      <c r="CV1044" s="107"/>
      <c r="CW1044" s="107"/>
      <c r="CX1044" s="107"/>
      <c r="CY1044" s="107"/>
      <c r="CZ1044" s="107"/>
      <c r="DA1044" s="107"/>
      <c r="DB1044" s="107"/>
      <c r="DC1044" s="107"/>
      <c r="DD1044" s="107"/>
      <c r="DE1044" s="107"/>
      <c r="DF1044" s="107"/>
      <c r="DG1044" s="107"/>
      <c r="DH1044" s="107"/>
      <c r="DI1044" s="107"/>
      <c r="DJ1044" s="107"/>
      <c r="DK1044" s="107"/>
      <c r="DL1044" s="107"/>
      <c r="DM1044" s="107"/>
      <c r="DN1044" s="107"/>
      <c r="DO1044" s="107"/>
      <c r="DP1044" s="107"/>
      <c r="DQ1044" s="107"/>
      <c r="DR1044" s="107"/>
      <c r="DS1044" s="107"/>
      <c r="DT1044" s="107"/>
      <c r="DU1044" s="107"/>
      <c r="DV1044" s="107"/>
      <c r="DW1044" s="107"/>
      <c r="DX1044" s="107"/>
      <c r="DY1044" s="107"/>
      <c r="DZ1044" s="107"/>
      <c r="EA1044" s="107"/>
      <c r="EB1044" s="107"/>
      <c r="EC1044" s="107"/>
      <c r="ED1044" s="107"/>
      <c r="EE1044" s="107"/>
      <c r="EF1044" s="107"/>
      <c r="EG1044" s="107"/>
      <c r="EH1044" s="107"/>
      <c r="EI1044" s="107"/>
      <c r="EJ1044" s="107"/>
      <c r="EK1044" s="107"/>
      <c r="EL1044" s="107"/>
      <c r="EM1044" s="107"/>
      <c r="EN1044" s="107"/>
      <c r="EO1044" s="107"/>
      <c r="EP1044" s="107"/>
      <c r="EQ1044" s="107"/>
      <c r="ER1044" s="107"/>
      <c r="ES1044" s="107"/>
      <c r="ET1044" s="107"/>
      <c r="EU1044" s="107"/>
      <c r="EV1044" s="107"/>
      <c r="EW1044" s="107"/>
      <c r="EX1044" s="107"/>
      <c r="EY1044" s="107"/>
      <c r="EZ1044" s="107"/>
      <c r="FA1044" s="107"/>
      <c r="FB1044" s="107"/>
      <c r="FC1044" s="107"/>
      <c r="FD1044" s="107"/>
      <c r="FE1044" s="107"/>
      <c r="FF1044" s="107"/>
      <c r="FG1044" s="107"/>
      <c r="FH1044" s="107"/>
      <c r="FI1044" s="107"/>
      <c r="FJ1044" s="107"/>
      <c r="FK1044" s="107"/>
      <c r="FL1044" s="107"/>
      <c r="FM1044" s="107"/>
      <c r="FN1044" s="107"/>
      <c r="FO1044" s="107"/>
      <c r="FP1044" s="107"/>
      <c r="FQ1044" s="107"/>
      <c r="FR1044" s="107"/>
      <c r="FS1044" s="107"/>
      <c r="FT1044" s="107"/>
      <c r="FU1044" s="107"/>
      <c r="FV1044" s="107"/>
      <c r="FW1044" s="107"/>
      <c r="FX1044" s="107"/>
      <c r="FY1044" s="107"/>
      <c r="FZ1044" s="107"/>
      <c r="GA1044" s="107"/>
      <c r="GB1044" s="107"/>
      <c r="GC1044" s="107"/>
      <c r="GD1044" s="107"/>
      <c r="GE1044" s="107"/>
      <c r="GF1044" s="107"/>
      <c r="GG1044" s="107"/>
      <c r="GH1044" s="107"/>
      <c r="GI1044" s="107"/>
      <c r="GJ1044" s="107"/>
      <c r="GK1044" s="107"/>
      <c r="GL1044" s="107"/>
      <c r="GM1044" s="107"/>
      <c r="GN1044" s="107"/>
      <c r="GO1044" s="107"/>
      <c r="GP1044" s="107"/>
      <c r="GQ1044" s="107"/>
      <c r="GR1044" s="107"/>
      <c r="GS1044" s="107"/>
      <c r="GT1044" s="107"/>
      <c r="GU1044" s="107"/>
      <c r="GV1044" s="107"/>
      <c r="GW1044" s="107"/>
      <c r="GX1044" s="107"/>
      <c r="GY1044" s="107"/>
      <c r="GZ1044" s="107"/>
      <c r="HA1044" s="107"/>
      <c r="HB1044" s="107"/>
      <c r="HC1044" s="107"/>
      <c r="HD1044" s="107"/>
      <c r="HE1044" s="107"/>
      <c r="HF1044" s="107"/>
      <c r="HG1044" s="107"/>
      <c r="HH1044" s="107"/>
      <c r="HI1044" s="107"/>
      <c r="HJ1044" s="107"/>
      <c r="HK1044" s="107"/>
      <c r="HL1044" s="107"/>
      <c r="HM1044" s="107"/>
      <c r="HN1044" s="107"/>
      <c r="HO1044" s="107"/>
      <c r="HP1044" s="107"/>
      <c r="HQ1044" s="107"/>
      <c r="HR1044" s="107"/>
      <c r="HS1044" s="107"/>
      <c r="HT1044" s="107"/>
      <c r="HU1044" s="107"/>
      <c r="HV1044" s="107"/>
      <c r="HW1044" s="107"/>
      <c r="HX1044" s="107"/>
      <c r="HY1044" s="107"/>
      <c r="HZ1044" s="107"/>
      <c r="IA1044" s="107"/>
      <c r="IB1044" s="107"/>
      <c r="IC1044" s="107"/>
      <c r="ID1044" s="107"/>
      <c r="IE1044" s="107"/>
      <c r="IF1044" s="107"/>
      <c r="IG1044" s="107"/>
      <c r="IH1044" s="107"/>
      <c r="II1044" s="107"/>
      <c r="IJ1044" s="107"/>
      <c r="IK1044" s="107"/>
      <c r="IL1044" s="107"/>
      <c r="IM1044" s="107"/>
      <c r="IN1044" s="107"/>
      <c r="IO1044" s="107"/>
      <c r="IP1044" s="107"/>
      <c r="IQ1044" s="107"/>
      <c r="IR1044" s="107"/>
      <c r="IS1044" s="107"/>
    </row>
    <row r="1045" s="185" customFormat="true" ht="15" hidden="false" customHeight="true" outlineLevel="0" collapsed="false">
      <c r="A1045" s="112" t="s">
        <v>1591</v>
      </c>
      <c r="B1045" s="38" t="s">
        <v>1592</v>
      </c>
      <c r="C1045" s="74"/>
      <c r="D1045" s="74"/>
      <c r="E1045" s="74"/>
      <c r="F1045" s="113" t="n">
        <v>40</v>
      </c>
      <c r="G1045" s="113"/>
      <c r="H1045" s="113" t="s">
        <v>45</v>
      </c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  <c r="CC1045" s="74"/>
      <c r="CD1045" s="74"/>
      <c r="CE1045" s="74"/>
      <c r="CF1045" s="74"/>
      <c r="CG1045" s="74"/>
      <c r="CH1045" s="74"/>
      <c r="CI1045" s="74"/>
      <c r="CJ1045" s="74"/>
      <c r="CK1045" s="74"/>
      <c r="CL1045" s="74"/>
      <c r="CM1045" s="74"/>
      <c r="CN1045" s="74"/>
      <c r="CO1045" s="74"/>
      <c r="CP1045" s="74"/>
      <c r="CQ1045" s="74"/>
      <c r="CR1045" s="74"/>
      <c r="CS1045" s="74"/>
      <c r="CT1045" s="74"/>
      <c r="CU1045" s="74"/>
      <c r="CV1045" s="74"/>
      <c r="CW1045" s="74"/>
      <c r="CX1045" s="74"/>
      <c r="CY1045" s="74"/>
      <c r="CZ1045" s="74"/>
      <c r="DA1045" s="74"/>
      <c r="DB1045" s="74"/>
      <c r="DC1045" s="74"/>
      <c r="DD1045" s="74"/>
      <c r="DE1045" s="74"/>
      <c r="DF1045" s="74"/>
      <c r="DG1045" s="74"/>
      <c r="DH1045" s="74"/>
      <c r="DI1045" s="74"/>
      <c r="DJ1045" s="74"/>
      <c r="DK1045" s="74"/>
      <c r="DL1045" s="74"/>
      <c r="DM1045" s="74"/>
      <c r="DN1045" s="74"/>
      <c r="DO1045" s="74"/>
      <c r="DP1045" s="74"/>
      <c r="DQ1045" s="74"/>
      <c r="DR1045" s="74"/>
      <c r="DS1045" s="74"/>
      <c r="DT1045" s="74"/>
      <c r="DU1045" s="74"/>
      <c r="DV1045" s="74"/>
      <c r="DW1045" s="74"/>
      <c r="DX1045" s="74"/>
      <c r="DY1045" s="74"/>
      <c r="DZ1045" s="74"/>
      <c r="EA1045" s="74"/>
      <c r="EB1045" s="74"/>
      <c r="EC1045" s="74"/>
      <c r="ED1045" s="74"/>
      <c r="EE1045" s="74"/>
      <c r="EF1045" s="74"/>
      <c r="EG1045" s="74"/>
      <c r="EH1045" s="74"/>
      <c r="EI1045" s="74"/>
      <c r="EJ1045" s="74"/>
      <c r="EK1045" s="74"/>
      <c r="EL1045" s="74"/>
      <c r="EM1045" s="74"/>
      <c r="EN1045" s="74"/>
      <c r="EO1045" s="74"/>
      <c r="EP1045" s="74"/>
      <c r="EQ1045" s="74"/>
      <c r="ER1045" s="74"/>
      <c r="ES1045" s="74"/>
      <c r="ET1045" s="74"/>
      <c r="EU1045" s="74"/>
      <c r="EV1045" s="74"/>
      <c r="EW1045" s="74"/>
      <c r="EX1045" s="74"/>
      <c r="EY1045" s="74"/>
      <c r="EZ1045" s="74"/>
      <c r="FA1045" s="74"/>
      <c r="FB1045" s="74"/>
      <c r="FC1045" s="74"/>
      <c r="FD1045" s="74"/>
      <c r="FE1045" s="74"/>
      <c r="FF1045" s="74"/>
      <c r="FG1045" s="74"/>
      <c r="FH1045" s="74"/>
      <c r="FI1045" s="74"/>
      <c r="FJ1045" s="74"/>
      <c r="FK1045" s="74"/>
      <c r="FL1045" s="74"/>
      <c r="FM1045" s="74"/>
      <c r="FN1045" s="74"/>
      <c r="FO1045" s="74"/>
      <c r="FP1045" s="74"/>
      <c r="FQ1045" s="74"/>
      <c r="FR1045" s="74"/>
      <c r="FS1045" s="74"/>
      <c r="FT1045" s="74"/>
      <c r="FU1045" s="74"/>
      <c r="FV1045" s="74"/>
      <c r="FW1045" s="74"/>
      <c r="FX1045" s="74"/>
      <c r="FY1045" s="74"/>
      <c r="FZ1045" s="74"/>
      <c r="GA1045" s="74"/>
      <c r="GB1045" s="74"/>
      <c r="GC1045" s="74"/>
      <c r="GD1045" s="74"/>
      <c r="GE1045" s="74"/>
      <c r="GF1045" s="74"/>
      <c r="GG1045" s="74"/>
      <c r="GH1045" s="74"/>
      <c r="GI1045" s="74"/>
      <c r="GJ1045" s="74"/>
      <c r="GK1045" s="74"/>
      <c r="GL1045" s="74"/>
      <c r="GM1045" s="74"/>
      <c r="GN1045" s="74"/>
      <c r="GO1045" s="74"/>
      <c r="GP1045" s="74"/>
      <c r="GQ1045" s="74"/>
      <c r="GR1045" s="74"/>
      <c r="GS1045" s="74"/>
      <c r="GT1045" s="74"/>
      <c r="GU1045" s="74"/>
      <c r="GV1045" s="74"/>
      <c r="GW1045" s="74"/>
      <c r="GX1045" s="74"/>
      <c r="GY1045" s="74"/>
      <c r="GZ1045" s="74"/>
      <c r="HA1045" s="74"/>
      <c r="HB1045" s="74"/>
      <c r="HC1045" s="74"/>
      <c r="HD1045" s="74"/>
      <c r="HE1045" s="74"/>
      <c r="HF1045" s="74"/>
      <c r="HG1045" s="74"/>
      <c r="HH1045" s="74"/>
      <c r="HI1045" s="74"/>
      <c r="HJ1045" s="74"/>
      <c r="HK1045" s="74"/>
      <c r="HL1045" s="74"/>
      <c r="HM1045" s="74"/>
      <c r="HN1045" s="74"/>
      <c r="HO1045" s="74"/>
      <c r="HP1045" s="74"/>
      <c r="HQ1045" s="74"/>
      <c r="HR1045" s="74"/>
      <c r="HS1045" s="74"/>
      <c r="HT1045" s="74"/>
      <c r="HU1045" s="74"/>
      <c r="HV1045" s="74"/>
      <c r="HW1045" s="74"/>
      <c r="HX1045" s="74"/>
      <c r="HY1045" s="74"/>
      <c r="HZ1045" s="74"/>
      <c r="IA1045" s="74"/>
      <c r="IB1045" s="74"/>
      <c r="IC1045" s="74"/>
      <c r="ID1045" s="74"/>
      <c r="IE1045" s="74"/>
      <c r="IF1045" s="74"/>
      <c r="IG1045" s="74"/>
      <c r="IH1045" s="74"/>
      <c r="II1045" s="74"/>
      <c r="IJ1045" s="74"/>
      <c r="IK1045" s="74"/>
      <c r="IL1045" s="74"/>
      <c r="IM1045" s="74"/>
      <c r="IN1045" s="74"/>
      <c r="IO1045" s="74"/>
      <c r="IP1045" s="74"/>
      <c r="IQ1045" s="74"/>
      <c r="IR1045" s="74"/>
      <c r="IS1045" s="74"/>
    </row>
    <row r="1046" s="141" customFormat="true" ht="15" hidden="false" customHeight="true" outlineLevel="0" collapsed="false">
      <c r="A1046" s="255" t="n">
        <v>3448</v>
      </c>
      <c r="B1046" s="286" t="s">
        <v>1593</v>
      </c>
      <c r="C1046" s="565"/>
      <c r="D1046" s="565"/>
      <c r="E1046" s="565"/>
      <c r="F1046" s="323" t="n">
        <v>30</v>
      </c>
      <c r="G1046" s="185"/>
      <c r="H1046" s="364" t="s">
        <v>23</v>
      </c>
      <c r="I1046" s="185"/>
      <c r="J1046" s="185"/>
      <c r="K1046" s="185"/>
      <c r="L1046" s="185"/>
      <c r="M1046" s="185"/>
      <c r="N1046" s="185"/>
      <c r="O1046" s="185"/>
      <c r="P1046" s="185"/>
      <c r="Q1046" s="185"/>
      <c r="R1046" s="185"/>
      <c r="S1046" s="185"/>
      <c r="T1046" s="185"/>
      <c r="U1046" s="185"/>
      <c r="V1046" s="185"/>
      <c r="W1046" s="185"/>
      <c r="X1046" s="185"/>
      <c r="Y1046" s="185"/>
      <c r="Z1046" s="185"/>
      <c r="AA1046" s="185"/>
      <c r="AB1046" s="185"/>
      <c r="AC1046" s="185"/>
      <c r="AD1046" s="185"/>
      <c r="AE1046" s="185"/>
      <c r="AF1046" s="185"/>
      <c r="AG1046" s="185"/>
      <c r="AH1046" s="185"/>
      <c r="AI1046" s="185"/>
      <c r="AJ1046" s="185"/>
      <c r="AK1046" s="185"/>
      <c r="AL1046" s="185"/>
      <c r="AM1046" s="185"/>
      <c r="AN1046" s="185"/>
      <c r="AO1046" s="185"/>
      <c r="AP1046" s="185"/>
      <c r="AQ1046" s="185"/>
      <c r="AR1046" s="185"/>
      <c r="AS1046" s="185"/>
      <c r="AT1046" s="185"/>
      <c r="AU1046" s="185"/>
      <c r="AV1046" s="185"/>
      <c r="AW1046" s="185"/>
      <c r="AX1046" s="185"/>
      <c r="AY1046" s="185"/>
      <c r="AZ1046" s="185"/>
      <c r="BA1046" s="185"/>
      <c r="BB1046" s="185"/>
      <c r="BC1046" s="185"/>
      <c r="BD1046" s="185"/>
      <c r="BE1046" s="185"/>
      <c r="BF1046" s="185"/>
      <c r="BG1046" s="185"/>
      <c r="BH1046" s="185"/>
      <c r="BI1046" s="185"/>
      <c r="BJ1046" s="185"/>
      <c r="BK1046" s="185"/>
      <c r="BL1046" s="185"/>
      <c r="BM1046" s="185"/>
      <c r="BN1046" s="185"/>
      <c r="BO1046" s="185"/>
      <c r="BP1046" s="185"/>
      <c r="BQ1046" s="185"/>
      <c r="BR1046" s="185"/>
      <c r="BS1046" s="185"/>
      <c r="BT1046" s="185"/>
      <c r="BU1046" s="185"/>
      <c r="BV1046" s="185"/>
      <c r="BW1046" s="185"/>
      <c r="BX1046" s="185"/>
      <c r="BY1046" s="185"/>
      <c r="BZ1046" s="185"/>
      <c r="CA1046" s="185"/>
      <c r="CB1046" s="185"/>
      <c r="CC1046" s="185"/>
      <c r="CD1046" s="185"/>
      <c r="CE1046" s="185"/>
      <c r="CF1046" s="185"/>
      <c r="CG1046" s="185"/>
      <c r="CH1046" s="185"/>
      <c r="CI1046" s="185"/>
      <c r="CJ1046" s="185"/>
      <c r="CK1046" s="185"/>
      <c r="CL1046" s="185"/>
      <c r="CM1046" s="185"/>
      <c r="CN1046" s="185"/>
      <c r="CO1046" s="185"/>
      <c r="CP1046" s="185"/>
      <c r="CQ1046" s="185"/>
      <c r="CR1046" s="185"/>
      <c r="CS1046" s="185"/>
      <c r="CT1046" s="185"/>
      <c r="CU1046" s="185"/>
      <c r="CV1046" s="185"/>
      <c r="CW1046" s="185"/>
      <c r="CX1046" s="185"/>
      <c r="CY1046" s="185"/>
      <c r="CZ1046" s="185"/>
      <c r="DA1046" s="185"/>
      <c r="DB1046" s="185"/>
      <c r="DC1046" s="185"/>
      <c r="DD1046" s="185"/>
      <c r="DE1046" s="185"/>
      <c r="DF1046" s="185"/>
      <c r="DG1046" s="185"/>
      <c r="DH1046" s="185"/>
      <c r="DI1046" s="185"/>
      <c r="DJ1046" s="185"/>
      <c r="DK1046" s="185"/>
      <c r="DL1046" s="185"/>
      <c r="DM1046" s="185"/>
      <c r="DN1046" s="185"/>
      <c r="DO1046" s="185"/>
      <c r="DP1046" s="185"/>
      <c r="DQ1046" s="185"/>
      <c r="DR1046" s="185"/>
      <c r="DS1046" s="185"/>
      <c r="DT1046" s="185"/>
      <c r="DU1046" s="185"/>
      <c r="DV1046" s="185"/>
      <c r="DW1046" s="185"/>
      <c r="DX1046" s="185"/>
      <c r="DY1046" s="185"/>
      <c r="DZ1046" s="185"/>
      <c r="EA1046" s="185"/>
      <c r="EB1046" s="185"/>
      <c r="EC1046" s="185"/>
      <c r="ED1046" s="185"/>
      <c r="EE1046" s="185"/>
      <c r="EF1046" s="185"/>
      <c r="EG1046" s="185"/>
      <c r="EH1046" s="185"/>
      <c r="EI1046" s="185"/>
      <c r="EJ1046" s="185"/>
      <c r="EK1046" s="185"/>
      <c r="EL1046" s="185"/>
      <c r="EM1046" s="185"/>
      <c r="EN1046" s="185"/>
      <c r="EO1046" s="185"/>
      <c r="EP1046" s="185"/>
      <c r="EQ1046" s="185"/>
      <c r="ER1046" s="185"/>
      <c r="ES1046" s="185"/>
      <c r="ET1046" s="185"/>
      <c r="EU1046" s="185"/>
      <c r="EV1046" s="185"/>
      <c r="EW1046" s="185"/>
      <c r="EX1046" s="185"/>
      <c r="EY1046" s="185"/>
      <c r="EZ1046" s="185"/>
      <c r="FA1046" s="185"/>
      <c r="FB1046" s="185"/>
      <c r="FC1046" s="185"/>
      <c r="FD1046" s="185"/>
      <c r="FE1046" s="185"/>
      <c r="FF1046" s="185"/>
      <c r="FG1046" s="185"/>
      <c r="FH1046" s="185"/>
      <c r="FI1046" s="185"/>
      <c r="FJ1046" s="185"/>
      <c r="FK1046" s="185"/>
      <c r="FL1046" s="185"/>
      <c r="FM1046" s="185"/>
      <c r="FN1046" s="185"/>
      <c r="FO1046" s="185"/>
      <c r="FP1046" s="185"/>
      <c r="FQ1046" s="185"/>
      <c r="FR1046" s="185"/>
      <c r="FS1046" s="185"/>
      <c r="FT1046" s="185"/>
      <c r="FU1046" s="185"/>
      <c r="FV1046" s="185"/>
      <c r="FW1046" s="185"/>
      <c r="FX1046" s="185"/>
      <c r="FY1046" s="185"/>
      <c r="FZ1046" s="185"/>
      <c r="GA1046" s="185"/>
      <c r="GB1046" s="185"/>
      <c r="GC1046" s="185"/>
      <c r="GD1046" s="185"/>
      <c r="GE1046" s="185"/>
      <c r="GF1046" s="185"/>
      <c r="GG1046" s="185"/>
      <c r="GH1046" s="185"/>
      <c r="GI1046" s="185"/>
      <c r="GJ1046" s="185"/>
      <c r="GK1046" s="185"/>
      <c r="GL1046" s="185"/>
      <c r="GM1046" s="185"/>
      <c r="GN1046" s="185"/>
      <c r="GO1046" s="185"/>
      <c r="GP1046" s="185"/>
      <c r="GQ1046" s="185"/>
      <c r="GR1046" s="185"/>
      <c r="GS1046" s="185"/>
      <c r="GT1046" s="185"/>
      <c r="GU1046" s="185"/>
      <c r="GV1046" s="185"/>
      <c r="GW1046" s="185"/>
      <c r="GX1046" s="185"/>
      <c r="GY1046" s="185"/>
      <c r="GZ1046" s="185"/>
      <c r="HA1046" s="185"/>
      <c r="HB1046" s="185"/>
      <c r="HC1046" s="185"/>
      <c r="HD1046" s="185"/>
      <c r="HE1046" s="185"/>
      <c r="HF1046" s="185"/>
      <c r="HG1046" s="185"/>
      <c r="HH1046" s="185"/>
      <c r="HI1046" s="185"/>
      <c r="HJ1046" s="185"/>
      <c r="HK1046" s="185"/>
      <c r="HL1046" s="185"/>
      <c r="HM1046" s="185"/>
      <c r="HN1046" s="185"/>
      <c r="HO1046" s="185"/>
      <c r="HP1046" s="185"/>
      <c r="HQ1046" s="185"/>
      <c r="HR1046" s="185"/>
      <c r="HS1046" s="185"/>
      <c r="HT1046" s="185"/>
      <c r="HU1046" s="185"/>
      <c r="HV1046" s="185"/>
      <c r="HW1046" s="185"/>
      <c r="HX1046" s="185"/>
      <c r="HY1046" s="185"/>
      <c r="HZ1046" s="185"/>
      <c r="IA1046" s="185"/>
      <c r="IB1046" s="185"/>
      <c r="IC1046" s="185"/>
      <c r="ID1046" s="185"/>
      <c r="IE1046" s="185"/>
      <c r="IF1046" s="185"/>
      <c r="IG1046" s="185"/>
      <c r="IH1046" s="185"/>
      <c r="II1046" s="185"/>
      <c r="IJ1046" s="185"/>
      <c r="IK1046" s="185"/>
      <c r="IL1046" s="185"/>
      <c r="IM1046" s="185"/>
      <c r="IN1046" s="185"/>
      <c r="IO1046" s="185"/>
      <c r="IP1046" s="185"/>
      <c r="IQ1046" s="185"/>
      <c r="IR1046" s="185"/>
      <c r="IS1046" s="185"/>
    </row>
    <row r="1047" s="38" customFormat="true" ht="15" hidden="false" customHeight="true" outlineLevel="0" collapsed="false">
      <c r="A1047" s="75" t="n">
        <v>3044</v>
      </c>
      <c r="B1047" s="58" t="s">
        <v>1594</v>
      </c>
      <c r="C1047" s="163"/>
      <c r="D1047" s="163"/>
      <c r="E1047" s="163"/>
      <c r="F1047" s="78" t="n">
        <v>30</v>
      </c>
      <c r="G1047" s="78"/>
      <c r="H1047" s="337" t="s">
        <v>23</v>
      </c>
      <c r="I1047" s="58"/>
    </row>
    <row r="1048" s="30" customFormat="true" ht="15" hidden="false" customHeight="true" outlineLevel="0" collapsed="false">
      <c r="A1048" s="119" t="n">
        <v>655.115</v>
      </c>
      <c r="B1048" s="147" t="s">
        <v>1595</v>
      </c>
      <c r="C1048" s="46"/>
      <c r="D1048" s="46"/>
      <c r="E1048" s="46"/>
      <c r="F1048" s="47" t="n">
        <v>40</v>
      </c>
      <c r="G1048" s="47"/>
      <c r="H1048" s="48" t="s">
        <v>21</v>
      </c>
      <c r="I1048" s="49"/>
      <c r="J1048" s="50"/>
      <c r="K1048" s="51"/>
      <c r="L1048" s="51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  <c r="HT1048" s="52"/>
      <c r="HU1048" s="52"/>
      <c r="HV1048" s="52"/>
      <c r="HW1048" s="52"/>
      <c r="HX1048" s="52"/>
      <c r="HY1048" s="52"/>
      <c r="HZ1048" s="52"/>
      <c r="IA1048" s="52"/>
      <c r="IB1048" s="52"/>
      <c r="IC1048" s="52"/>
      <c r="ID1048" s="52"/>
      <c r="IE1048" s="52"/>
      <c r="IF1048" s="52"/>
      <c r="IG1048" s="52"/>
      <c r="IH1048" s="52"/>
      <c r="II1048" s="52"/>
      <c r="IJ1048" s="52"/>
      <c r="IK1048" s="52"/>
      <c r="IL1048" s="52"/>
      <c r="IM1048" s="52"/>
      <c r="IN1048" s="52"/>
      <c r="IO1048" s="52"/>
      <c r="IP1048" s="52"/>
      <c r="IQ1048" s="52"/>
      <c r="IR1048" s="52"/>
      <c r="IS1048" s="52"/>
    </row>
    <row r="1049" s="30" customFormat="true" ht="15" hidden="false" customHeight="true" outlineLevel="0" collapsed="false">
      <c r="A1049" s="25" t="s">
        <v>1596</v>
      </c>
      <c r="B1049" s="30" t="s">
        <v>1597</v>
      </c>
      <c r="E1049" s="110"/>
      <c r="F1049" s="111" t="n">
        <v>40</v>
      </c>
      <c r="H1049" s="28" t="s">
        <v>29</v>
      </c>
    </row>
    <row r="1050" s="38" customFormat="true" ht="15" hidden="false" customHeight="true" outlineLevel="0" collapsed="false">
      <c r="A1050" s="25" t="s">
        <v>1598</v>
      </c>
      <c r="B1050" s="30" t="s">
        <v>1599</v>
      </c>
      <c r="C1050" s="30"/>
      <c r="D1050" s="30"/>
      <c r="E1050" s="110"/>
      <c r="F1050" s="111" t="n">
        <v>40</v>
      </c>
      <c r="G1050" s="28" t="n">
        <v>150</v>
      </c>
      <c r="H1050" s="28" t="s">
        <v>29</v>
      </c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  <c r="CK1050" s="30"/>
      <c r="CL1050" s="30"/>
      <c r="CM1050" s="30"/>
      <c r="CN1050" s="30"/>
      <c r="CO1050" s="30"/>
      <c r="CP1050" s="30"/>
      <c r="CQ1050" s="30"/>
      <c r="CR1050" s="30"/>
      <c r="CS1050" s="30"/>
      <c r="CT1050" s="30"/>
      <c r="CU1050" s="30"/>
      <c r="CV1050" s="30"/>
      <c r="CW1050" s="30"/>
      <c r="CX1050" s="30"/>
      <c r="CY1050" s="30"/>
      <c r="CZ1050" s="30"/>
      <c r="DA1050" s="30"/>
      <c r="DB1050" s="30"/>
      <c r="DC1050" s="30"/>
      <c r="DD1050" s="30"/>
      <c r="DE1050" s="30"/>
      <c r="DF1050" s="30"/>
      <c r="DG1050" s="30"/>
      <c r="DH1050" s="30"/>
      <c r="DI1050" s="30"/>
      <c r="DJ1050" s="30"/>
      <c r="DK1050" s="30"/>
      <c r="DL1050" s="30"/>
      <c r="DM1050" s="30"/>
      <c r="DN1050" s="30"/>
      <c r="DO1050" s="30"/>
      <c r="DP1050" s="30"/>
      <c r="DQ1050" s="30"/>
      <c r="DR1050" s="30"/>
      <c r="DS1050" s="30"/>
      <c r="DT1050" s="30"/>
      <c r="DU1050" s="30"/>
      <c r="DV1050" s="30"/>
      <c r="DW1050" s="30"/>
      <c r="DX1050" s="30"/>
      <c r="DY1050" s="30"/>
      <c r="DZ1050" s="30"/>
      <c r="EA1050" s="30"/>
      <c r="EB1050" s="30"/>
      <c r="EC1050" s="30"/>
      <c r="ED1050" s="30"/>
      <c r="EE1050" s="30"/>
      <c r="EF1050" s="30"/>
      <c r="EG1050" s="30"/>
      <c r="EH1050" s="30"/>
      <c r="EI1050" s="30"/>
      <c r="EJ1050" s="30"/>
      <c r="EK1050" s="30"/>
      <c r="EL1050" s="30"/>
      <c r="EM1050" s="30"/>
      <c r="EN1050" s="30"/>
      <c r="EO1050" s="30"/>
      <c r="EP1050" s="30"/>
      <c r="EQ1050" s="30"/>
      <c r="ER1050" s="30"/>
      <c r="ES1050" s="30"/>
      <c r="ET1050" s="30"/>
      <c r="EU1050" s="30"/>
      <c r="EV1050" s="30"/>
      <c r="EW1050" s="30"/>
      <c r="EX1050" s="30"/>
      <c r="EY1050" s="30"/>
      <c r="EZ1050" s="30"/>
      <c r="FA1050" s="30"/>
      <c r="FB1050" s="30"/>
      <c r="FC1050" s="30"/>
      <c r="FD1050" s="30"/>
      <c r="FE1050" s="30"/>
      <c r="FF1050" s="30"/>
      <c r="FG1050" s="30"/>
      <c r="FH1050" s="30"/>
      <c r="FI1050" s="30"/>
      <c r="FJ1050" s="30"/>
      <c r="FK1050" s="30"/>
      <c r="FL1050" s="30"/>
      <c r="FM1050" s="30"/>
      <c r="FN1050" s="30"/>
      <c r="FO1050" s="30"/>
      <c r="FP1050" s="30"/>
      <c r="FQ1050" s="30"/>
      <c r="FR1050" s="30"/>
      <c r="FS1050" s="30"/>
      <c r="FT1050" s="30"/>
      <c r="FU1050" s="30"/>
      <c r="FV1050" s="30"/>
      <c r="FW1050" s="30"/>
      <c r="FX1050" s="30"/>
      <c r="FY1050" s="30"/>
      <c r="FZ1050" s="30"/>
      <c r="GA1050" s="30"/>
      <c r="GB1050" s="30"/>
      <c r="GC1050" s="30"/>
      <c r="GD1050" s="30"/>
      <c r="GE1050" s="30"/>
      <c r="GF1050" s="30"/>
      <c r="GG1050" s="30"/>
      <c r="GH1050" s="30"/>
      <c r="GI1050" s="30"/>
      <c r="GJ1050" s="30"/>
      <c r="GK1050" s="30"/>
      <c r="GL1050" s="30"/>
      <c r="GM1050" s="30"/>
      <c r="GN1050" s="30"/>
      <c r="GO1050" s="30"/>
      <c r="GP1050" s="30"/>
      <c r="GQ1050" s="30"/>
      <c r="GR1050" s="30"/>
      <c r="GS1050" s="30"/>
      <c r="GT1050" s="30"/>
      <c r="GU1050" s="30"/>
      <c r="GV1050" s="30"/>
      <c r="GW1050" s="30"/>
      <c r="GX1050" s="30"/>
      <c r="GY1050" s="30"/>
      <c r="GZ1050" s="30"/>
      <c r="HA1050" s="30"/>
      <c r="HB1050" s="30"/>
      <c r="HC1050" s="30"/>
      <c r="HD1050" s="30"/>
      <c r="HE1050" s="30"/>
      <c r="HF1050" s="30"/>
      <c r="HG1050" s="30"/>
      <c r="HH1050" s="30"/>
      <c r="HI1050" s="30"/>
      <c r="HJ1050" s="30"/>
      <c r="HK1050" s="30"/>
      <c r="HL1050" s="30"/>
      <c r="HM1050" s="30"/>
      <c r="HN1050" s="30"/>
      <c r="HO1050" s="30"/>
      <c r="HP1050" s="30"/>
      <c r="HQ1050" s="30"/>
      <c r="HR1050" s="30"/>
      <c r="HS1050" s="30"/>
      <c r="HT1050" s="30"/>
      <c r="HU1050" s="30"/>
      <c r="HV1050" s="30"/>
      <c r="HW1050" s="30"/>
      <c r="HX1050" s="30"/>
      <c r="HY1050" s="30"/>
      <c r="HZ1050" s="30"/>
      <c r="IA1050" s="30"/>
      <c r="IB1050" s="30"/>
      <c r="IC1050" s="30"/>
      <c r="ID1050" s="30"/>
      <c r="IE1050" s="30"/>
      <c r="IF1050" s="30"/>
      <c r="IG1050" s="30"/>
      <c r="IH1050" s="30"/>
      <c r="II1050" s="30"/>
      <c r="IJ1050" s="30"/>
      <c r="IK1050" s="30"/>
      <c r="IL1050" s="30"/>
      <c r="IM1050" s="30"/>
      <c r="IN1050" s="30"/>
      <c r="IO1050" s="30"/>
      <c r="IP1050" s="30"/>
      <c r="IQ1050" s="30"/>
      <c r="IR1050" s="30"/>
      <c r="IS1050" s="30"/>
    </row>
    <row r="1051" s="38" customFormat="true" ht="15" hidden="false" customHeight="true" outlineLevel="0" collapsed="false">
      <c r="A1051" s="25" t="s">
        <v>1600</v>
      </c>
      <c r="B1051" s="170" t="s">
        <v>1601</v>
      </c>
      <c r="C1051" s="30"/>
      <c r="D1051" s="30"/>
      <c r="E1051" s="110"/>
      <c r="F1051" s="111" t="n">
        <v>40</v>
      </c>
      <c r="G1051" s="30"/>
      <c r="H1051" s="28" t="s">
        <v>29</v>
      </c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  <c r="CK1051" s="30"/>
      <c r="CL1051" s="30"/>
      <c r="CM1051" s="30"/>
      <c r="CN1051" s="30"/>
      <c r="CO1051" s="30"/>
      <c r="CP1051" s="30"/>
      <c r="CQ1051" s="30"/>
      <c r="CR1051" s="30"/>
      <c r="CS1051" s="30"/>
      <c r="CT1051" s="30"/>
      <c r="CU1051" s="30"/>
      <c r="CV1051" s="30"/>
      <c r="CW1051" s="30"/>
      <c r="CX1051" s="30"/>
      <c r="CY1051" s="30"/>
      <c r="CZ1051" s="30"/>
      <c r="DA1051" s="30"/>
      <c r="DB1051" s="30"/>
      <c r="DC1051" s="30"/>
      <c r="DD1051" s="30"/>
      <c r="DE1051" s="30"/>
      <c r="DF1051" s="30"/>
      <c r="DG1051" s="30"/>
      <c r="DH1051" s="30"/>
      <c r="DI1051" s="30"/>
      <c r="DJ1051" s="30"/>
      <c r="DK1051" s="30"/>
      <c r="DL1051" s="30"/>
      <c r="DM1051" s="30"/>
      <c r="DN1051" s="30"/>
      <c r="DO1051" s="30"/>
      <c r="DP1051" s="30"/>
      <c r="DQ1051" s="30"/>
      <c r="DR1051" s="30"/>
      <c r="DS1051" s="30"/>
      <c r="DT1051" s="30"/>
      <c r="DU1051" s="30"/>
      <c r="DV1051" s="30"/>
      <c r="DW1051" s="30"/>
      <c r="DX1051" s="30"/>
      <c r="DY1051" s="30"/>
      <c r="DZ1051" s="30"/>
      <c r="EA1051" s="30"/>
      <c r="EB1051" s="30"/>
      <c r="EC1051" s="30"/>
      <c r="ED1051" s="30"/>
      <c r="EE1051" s="30"/>
      <c r="EF1051" s="30"/>
      <c r="EG1051" s="30"/>
      <c r="EH1051" s="30"/>
      <c r="EI1051" s="30"/>
      <c r="EJ1051" s="30"/>
      <c r="EK1051" s="30"/>
      <c r="EL1051" s="30"/>
      <c r="EM1051" s="30"/>
      <c r="EN1051" s="30"/>
      <c r="EO1051" s="30"/>
      <c r="EP1051" s="30"/>
      <c r="EQ1051" s="30"/>
      <c r="ER1051" s="30"/>
      <c r="ES1051" s="30"/>
      <c r="ET1051" s="30"/>
      <c r="EU1051" s="30"/>
      <c r="EV1051" s="30"/>
      <c r="EW1051" s="30"/>
      <c r="EX1051" s="30"/>
      <c r="EY1051" s="30"/>
      <c r="EZ1051" s="30"/>
      <c r="FA1051" s="30"/>
      <c r="FB1051" s="30"/>
      <c r="FC1051" s="30"/>
      <c r="FD1051" s="30"/>
      <c r="FE1051" s="30"/>
      <c r="FF1051" s="30"/>
      <c r="FG1051" s="30"/>
      <c r="FH1051" s="30"/>
      <c r="FI1051" s="30"/>
      <c r="FJ1051" s="30"/>
      <c r="FK1051" s="30"/>
      <c r="FL1051" s="30"/>
      <c r="FM1051" s="30"/>
      <c r="FN1051" s="30"/>
      <c r="FO1051" s="30"/>
      <c r="FP1051" s="30"/>
      <c r="FQ1051" s="30"/>
      <c r="FR1051" s="30"/>
      <c r="FS1051" s="30"/>
      <c r="FT1051" s="30"/>
      <c r="FU1051" s="30"/>
      <c r="FV1051" s="30"/>
      <c r="FW1051" s="30"/>
      <c r="FX1051" s="30"/>
      <c r="FY1051" s="30"/>
      <c r="FZ1051" s="30"/>
      <c r="GA1051" s="30"/>
      <c r="GB1051" s="30"/>
      <c r="GC1051" s="30"/>
      <c r="GD1051" s="30"/>
      <c r="GE1051" s="30"/>
      <c r="GF1051" s="30"/>
      <c r="GG1051" s="30"/>
      <c r="GH1051" s="30"/>
      <c r="GI1051" s="30"/>
      <c r="GJ1051" s="30"/>
      <c r="GK1051" s="30"/>
      <c r="GL1051" s="30"/>
      <c r="GM1051" s="30"/>
      <c r="GN1051" s="30"/>
      <c r="GO1051" s="30"/>
      <c r="GP1051" s="30"/>
      <c r="GQ1051" s="30"/>
      <c r="GR1051" s="30"/>
      <c r="GS1051" s="30"/>
      <c r="GT1051" s="30"/>
      <c r="GU1051" s="30"/>
      <c r="GV1051" s="30"/>
      <c r="GW1051" s="30"/>
      <c r="GX1051" s="30"/>
      <c r="GY1051" s="30"/>
      <c r="GZ1051" s="30"/>
      <c r="HA1051" s="30"/>
      <c r="HB1051" s="30"/>
      <c r="HC1051" s="30"/>
      <c r="HD1051" s="30"/>
      <c r="HE1051" s="30"/>
      <c r="HF1051" s="30"/>
      <c r="HG1051" s="30"/>
      <c r="HH1051" s="30"/>
      <c r="HI1051" s="30"/>
      <c r="HJ1051" s="30"/>
      <c r="HK1051" s="30"/>
      <c r="HL1051" s="30"/>
      <c r="HM1051" s="30"/>
      <c r="HN1051" s="30"/>
      <c r="HO1051" s="30"/>
      <c r="HP1051" s="30"/>
      <c r="HQ1051" s="30"/>
      <c r="HR1051" s="30"/>
      <c r="HS1051" s="30"/>
      <c r="HT1051" s="30"/>
      <c r="HU1051" s="30"/>
      <c r="HV1051" s="30"/>
      <c r="HW1051" s="30"/>
      <c r="HX1051" s="30"/>
      <c r="HY1051" s="30"/>
      <c r="HZ1051" s="30"/>
      <c r="IA1051" s="30"/>
      <c r="IB1051" s="30"/>
      <c r="IC1051" s="30"/>
      <c r="ID1051" s="30"/>
      <c r="IE1051" s="30"/>
      <c r="IF1051" s="30"/>
      <c r="IG1051" s="30"/>
      <c r="IH1051" s="30"/>
      <c r="II1051" s="30"/>
      <c r="IJ1051" s="30"/>
      <c r="IK1051" s="30"/>
      <c r="IL1051" s="30"/>
      <c r="IM1051" s="30"/>
      <c r="IN1051" s="30"/>
      <c r="IO1051" s="30"/>
      <c r="IP1051" s="30"/>
      <c r="IQ1051" s="30"/>
      <c r="IR1051" s="30"/>
      <c r="IS1051" s="30"/>
    </row>
    <row r="1052" s="74" customFormat="true" ht="15" hidden="false" customHeight="false" outlineLevel="0" collapsed="false">
      <c r="A1052" s="69" t="s">
        <v>1602</v>
      </c>
      <c r="B1052" s="170" t="s">
        <v>1603</v>
      </c>
      <c r="C1052" s="395"/>
      <c r="D1052" s="30"/>
      <c r="E1052" s="110"/>
      <c r="F1052" s="111" t="n">
        <v>40</v>
      </c>
      <c r="G1052" s="28" t="n">
        <v>150</v>
      </c>
      <c r="H1052" s="28" t="s">
        <v>29</v>
      </c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  <c r="CK1052" s="30"/>
      <c r="CL1052" s="30"/>
      <c r="CM1052" s="30"/>
      <c r="CN1052" s="30"/>
      <c r="CO1052" s="30"/>
      <c r="CP1052" s="30"/>
      <c r="CQ1052" s="30"/>
      <c r="CR1052" s="30"/>
      <c r="CS1052" s="30"/>
      <c r="CT1052" s="30"/>
      <c r="CU1052" s="30"/>
      <c r="CV1052" s="30"/>
      <c r="CW1052" s="30"/>
      <c r="CX1052" s="30"/>
      <c r="CY1052" s="30"/>
      <c r="CZ1052" s="30"/>
      <c r="DA1052" s="30"/>
      <c r="DB1052" s="30"/>
      <c r="DC1052" s="30"/>
      <c r="DD1052" s="30"/>
      <c r="DE1052" s="30"/>
      <c r="DF1052" s="30"/>
      <c r="DG1052" s="30"/>
      <c r="DH1052" s="30"/>
      <c r="DI1052" s="30"/>
      <c r="DJ1052" s="30"/>
      <c r="DK1052" s="30"/>
      <c r="DL1052" s="30"/>
      <c r="DM1052" s="30"/>
      <c r="DN1052" s="30"/>
      <c r="DO1052" s="30"/>
      <c r="DP1052" s="30"/>
      <c r="DQ1052" s="30"/>
      <c r="DR1052" s="30"/>
      <c r="DS1052" s="30"/>
      <c r="DT1052" s="30"/>
      <c r="DU1052" s="30"/>
      <c r="DV1052" s="30"/>
      <c r="DW1052" s="30"/>
      <c r="DX1052" s="30"/>
      <c r="DY1052" s="30"/>
      <c r="DZ1052" s="30"/>
      <c r="EA1052" s="30"/>
      <c r="EB1052" s="30"/>
      <c r="EC1052" s="30"/>
      <c r="ED1052" s="30"/>
      <c r="EE1052" s="30"/>
      <c r="EF1052" s="30"/>
      <c r="EG1052" s="30"/>
      <c r="EH1052" s="30"/>
      <c r="EI1052" s="30"/>
      <c r="EJ1052" s="30"/>
      <c r="EK1052" s="30"/>
      <c r="EL1052" s="30"/>
      <c r="EM1052" s="30"/>
      <c r="EN1052" s="30"/>
      <c r="EO1052" s="30"/>
      <c r="EP1052" s="30"/>
      <c r="EQ1052" s="30"/>
      <c r="ER1052" s="30"/>
      <c r="ES1052" s="30"/>
      <c r="ET1052" s="30"/>
      <c r="EU1052" s="30"/>
      <c r="EV1052" s="30"/>
      <c r="EW1052" s="30"/>
      <c r="EX1052" s="30"/>
      <c r="EY1052" s="30"/>
      <c r="EZ1052" s="30"/>
      <c r="FA1052" s="30"/>
      <c r="FB1052" s="30"/>
      <c r="FC1052" s="30"/>
      <c r="FD1052" s="30"/>
      <c r="FE1052" s="30"/>
      <c r="FF1052" s="30"/>
      <c r="FG1052" s="30"/>
      <c r="FH1052" s="30"/>
      <c r="FI1052" s="30"/>
      <c r="FJ1052" s="30"/>
      <c r="FK1052" s="30"/>
      <c r="FL1052" s="30"/>
      <c r="FM1052" s="30"/>
      <c r="FN1052" s="30"/>
      <c r="FO1052" s="30"/>
      <c r="FP1052" s="30"/>
      <c r="FQ1052" s="30"/>
      <c r="FR1052" s="30"/>
      <c r="FS1052" s="30"/>
      <c r="FT1052" s="30"/>
      <c r="FU1052" s="30"/>
      <c r="FV1052" s="30"/>
      <c r="FW1052" s="30"/>
      <c r="FX1052" s="30"/>
      <c r="FY1052" s="30"/>
      <c r="FZ1052" s="30"/>
      <c r="GA1052" s="30"/>
      <c r="GB1052" s="30"/>
      <c r="GC1052" s="30"/>
      <c r="GD1052" s="30"/>
      <c r="GE1052" s="30"/>
      <c r="GF1052" s="30"/>
      <c r="GG1052" s="30"/>
      <c r="GH1052" s="30"/>
      <c r="GI1052" s="30"/>
      <c r="GJ1052" s="30"/>
      <c r="GK1052" s="30"/>
      <c r="GL1052" s="30"/>
      <c r="GM1052" s="30"/>
      <c r="GN1052" s="30"/>
      <c r="GO1052" s="30"/>
      <c r="GP1052" s="30"/>
      <c r="GQ1052" s="30"/>
      <c r="GR1052" s="30"/>
      <c r="GS1052" s="30"/>
      <c r="GT1052" s="30"/>
      <c r="GU1052" s="30"/>
      <c r="GV1052" s="30"/>
      <c r="GW1052" s="30"/>
      <c r="GX1052" s="30"/>
      <c r="GY1052" s="30"/>
      <c r="GZ1052" s="30"/>
      <c r="HA1052" s="30"/>
      <c r="HB1052" s="30"/>
      <c r="HC1052" s="30"/>
      <c r="HD1052" s="30"/>
      <c r="HE1052" s="30"/>
      <c r="HF1052" s="30"/>
      <c r="HG1052" s="30"/>
      <c r="HH1052" s="30"/>
      <c r="HI1052" s="30"/>
      <c r="HJ1052" s="30"/>
      <c r="HK1052" s="30"/>
      <c r="HL1052" s="30"/>
      <c r="HM1052" s="30"/>
      <c r="HN1052" s="30"/>
      <c r="HO1052" s="30"/>
      <c r="HP1052" s="30"/>
      <c r="HQ1052" s="30"/>
      <c r="HR1052" s="30"/>
      <c r="HS1052" s="30"/>
      <c r="HT1052" s="30"/>
      <c r="HU1052" s="30"/>
      <c r="HV1052" s="30"/>
      <c r="HW1052" s="30"/>
      <c r="HX1052" s="30"/>
      <c r="HY1052" s="30"/>
      <c r="HZ1052" s="30"/>
      <c r="IA1052" s="30"/>
      <c r="IB1052" s="30"/>
      <c r="IC1052" s="30"/>
      <c r="ID1052" s="30"/>
      <c r="IE1052" s="30"/>
      <c r="IF1052" s="30"/>
      <c r="IG1052" s="30"/>
      <c r="IH1052" s="30"/>
      <c r="II1052" s="30"/>
      <c r="IJ1052" s="30"/>
      <c r="IK1052" s="30"/>
      <c r="IL1052" s="30"/>
      <c r="IM1052" s="30"/>
      <c r="IN1052" s="30"/>
      <c r="IO1052" s="30"/>
      <c r="IP1052" s="30"/>
      <c r="IQ1052" s="30"/>
      <c r="IR1052" s="30"/>
      <c r="IS1052" s="30"/>
    </row>
    <row r="1053" s="38" customFormat="true" ht="15" hidden="false" customHeight="true" outlineLevel="0" collapsed="false">
      <c r="A1053" s="219" t="n">
        <v>805</v>
      </c>
      <c r="B1053" s="220" t="s">
        <v>1604</v>
      </c>
      <c r="C1053" s="221"/>
      <c r="D1053" s="221"/>
      <c r="E1053" s="221"/>
      <c r="F1053" s="323" t="n">
        <v>40</v>
      </c>
      <c r="G1053" s="185"/>
      <c r="H1053" s="364" t="s">
        <v>23</v>
      </c>
      <c r="I1053" s="185"/>
      <c r="J1053" s="185"/>
      <c r="K1053" s="185"/>
      <c r="L1053" s="185"/>
      <c r="M1053" s="185"/>
      <c r="N1053" s="185"/>
      <c r="O1053" s="185"/>
      <c r="P1053" s="185"/>
      <c r="Q1053" s="185"/>
      <c r="R1053" s="185"/>
      <c r="S1053" s="185"/>
      <c r="T1053" s="185"/>
      <c r="U1053" s="185"/>
      <c r="V1053" s="185"/>
      <c r="W1053" s="185"/>
      <c r="X1053" s="185"/>
      <c r="Y1053" s="185"/>
      <c r="Z1053" s="185"/>
      <c r="AA1053" s="185"/>
      <c r="AB1053" s="185"/>
      <c r="AC1053" s="185"/>
      <c r="AD1053" s="185"/>
      <c r="AE1053" s="185"/>
      <c r="AF1053" s="185"/>
      <c r="AG1053" s="185"/>
      <c r="AH1053" s="185"/>
      <c r="AI1053" s="185"/>
      <c r="AJ1053" s="185"/>
      <c r="AK1053" s="185"/>
      <c r="AL1053" s="185"/>
      <c r="AM1053" s="185"/>
      <c r="AN1053" s="185"/>
      <c r="AO1053" s="185"/>
      <c r="AP1053" s="185"/>
      <c r="AQ1053" s="185"/>
      <c r="AR1053" s="185"/>
      <c r="AS1053" s="185"/>
      <c r="AT1053" s="185"/>
      <c r="AU1053" s="185"/>
      <c r="AV1053" s="185"/>
      <c r="AW1053" s="185"/>
      <c r="AX1053" s="185"/>
      <c r="AY1053" s="185"/>
      <c r="AZ1053" s="185"/>
      <c r="BA1053" s="185"/>
      <c r="BB1053" s="185"/>
      <c r="BC1053" s="185"/>
      <c r="BD1053" s="185"/>
      <c r="BE1053" s="185"/>
      <c r="BF1053" s="185"/>
      <c r="BG1053" s="185"/>
      <c r="BH1053" s="185"/>
      <c r="BI1053" s="185"/>
      <c r="BJ1053" s="185"/>
      <c r="BK1053" s="185"/>
      <c r="BL1053" s="185"/>
      <c r="BM1053" s="185"/>
      <c r="BN1053" s="185"/>
      <c r="BO1053" s="185"/>
      <c r="BP1053" s="185"/>
      <c r="BQ1053" s="185"/>
      <c r="BR1053" s="185"/>
      <c r="BS1053" s="185"/>
      <c r="BT1053" s="185"/>
      <c r="BU1053" s="185"/>
      <c r="BV1053" s="185"/>
      <c r="BW1053" s="185"/>
      <c r="BX1053" s="185"/>
      <c r="BY1053" s="185"/>
      <c r="BZ1053" s="185"/>
      <c r="CA1053" s="185"/>
      <c r="CB1053" s="185"/>
      <c r="CC1053" s="185"/>
      <c r="CD1053" s="185"/>
      <c r="CE1053" s="185"/>
      <c r="CF1053" s="185"/>
      <c r="CG1053" s="185"/>
      <c r="CH1053" s="185"/>
      <c r="CI1053" s="185"/>
      <c r="CJ1053" s="185"/>
      <c r="CK1053" s="185"/>
      <c r="CL1053" s="185"/>
      <c r="CM1053" s="185"/>
      <c r="CN1053" s="185"/>
      <c r="CO1053" s="185"/>
      <c r="CP1053" s="185"/>
      <c r="CQ1053" s="185"/>
      <c r="CR1053" s="185"/>
      <c r="CS1053" s="185"/>
      <c r="CT1053" s="185"/>
      <c r="CU1053" s="185"/>
      <c r="CV1053" s="185"/>
      <c r="CW1053" s="185"/>
      <c r="CX1053" s="185"/>
      <c r="CY1053" s="185"/>
      <c r="CZ1053" s="185"/>
      <c r="DA1053" s="185"/>
      <c r="DB1053" s="185"/>
      <c r="DC1053" s="185"/>
      <c r="DD1053" s="185"/>
      <c r="DE1053" s="185"/>
      <c r="DF1053" s="185"/>
      <c r="DG1053" s="185"/>
      <c r="DH1053" s="185"/>
      <c r="DI1053" s="185"/>
      <c r="DJ1053" s="185"/>
      <c r="DK1053" s="185"/>
      <c r="DL1053" s="185"/>
      <c r="DM1053" s="185"/>
      <c r="DN1053" s="185"/>
      <c r="DO1053" s="185"/>
      <c r="DP1053" s="185"/>
      <c r="DQ1053" s="185"/>
      <c r="DR1053" s="185"/>
      <c r="DS1053" s="185"/>
      <c r="DT1053" s="185"/>
      <c r="DU1053" s="185"/>
      <c r="DV1053" s="185"/>
      <c r="DW1053" s="185"/>
      <c r="DX1053" s="185"/>
      <c r="DY1053" s="185"/>
      <c r="DZ1053" s="185"/>
      <c r="EA1053" s="185"/>
      <c r="EB1053" s="185"/>
      <c r="EC1053" s="185"/>
      <c r="ED1053" s="185"/>
      <c r="EE1053" s="185"/>
      <c r="EF1053" s="185"/>
      <c r="EG1053" s="185"/>
      <c r="EH1053" s="185"/>
      <c r="EI1053" s="185"/>
      <c r="EJ1053" s="185"/>
      <c r="EK1053" s="185"/>
      <c r="EL1053" s="185"/>
      <c r="EM1053" s="185"/>
      <c r="EN1053" s="185"/>
      <c r="EO1053" s="185"/>
      <c r="EP1053" s="185"/>
      <c r="EQ1053" s="185"/>
      <c r="ER1053" s="185"/>
      <c r="ES1053" s="185"/>
      <c r="ET1053" s="185"/>
      <c r="EU1053" s="185"/>
      <c r="EV1053" s="185"/>
      <c r="EW1053" s="185"/>
      <c r="EX1053" s="185"/>
      <c r="EY1053" s="185"/>
      <c r="EZ1053" s="185"/>
      <c r="FA1053" s="185"/>
      <c r="FB1053" s="185"/>
      <c r="FC1053" s="185"/>
      <c r="FD1053" s="185"/>
      <c r="FE1053" s="185"/>
      <c r="FF1053" s="185"/>
      <c r="FG1053" s="185"/>
      <c r="FH1053" s="185"/>
      <c r="FI1053" s="185"/>
      <c r="FJ1053" s="185"/>
      <c r="FK1053" s="185"/>
      <c r="FL1053" s="185"/>
      <c r="FM1053" s="185"/>
      <c r="FN1053" s="185"/>
      <c r="FO1053" s="185"/>
      <c r="FP1053" s="185"/>
      <c r="FQ1053" s="185"/>
      <c r="FR1053" s="185"/>
      <c r="FS1053" s="185"/>
      <c r="FT1053" s="185"/>
      <c r="FU1053" s="185"/>
      <c r="FV1053" s="185"/>
      <c r="FW1053" s="185"/>
      <c r="FX1053" s="185"/>
      <c r="FY1053" s="185"/>
      <c r="FZ1053" s="185"/>
      <c r="GA1053" s="185"/>
      <c r="GB1053" s="185"/>
      <c r="GC1053" s="185"/>
      <c r="GD1053" s="185"/>
      <c r="GE1053" s="185"/>
      <c r="GF1053" s="185"/>
      <c r="GG1053" s="185"/>
      <c r="GH1053" s="185"/>
      <c r="GI1053" s="185"/>
      <c r="GJ1053" s="185"/>
      <c r="GK1053" s="185"/>
      <c r="GL1053" s="185"/>
      <c r="GM1053" s="185"/>
      <c r="GN1053" s="185"/>
      <c r="GO1053" s="185"/>
      <c r="GP1053" s="185"/>
      <c r="GQ1053" s="185"/>
      <c r="GR1053" s="185"/>
      <c r="GS1053" s="185"/>
      <c r="GT1053" s="185"/>
      <c r="GU1053" s="185"/>
      <c r="GV1053" s="185"/>
      <c r="GW1053" s="185"/>
      <c r="GX1053" s="185"/>
      <c r="GY1053" s="185"/>
      <c r="GZ1053" s="185"/>
      <c r="HA1053" s="185"/>
      <c r="HB1053" s="185"/>
      <c r="HC1053" s="185"/>
      <c r="HD1053" s="185"/>
      <c r="HE1053" s="185"/>
      <c r="HF1053" s="185"/>
      <c r="HG1053" s="185"/>
      <c r="HH1053" s="185"/>
      <c r="HI1053" s="185"/>
      <c r="HJ1053" s="185"/>
      <c r="HK1053" s="185"/>
      <c r="HL1053" s="185"/>
      <c r="HM1053" s="185"/>
      <c r="HN1053" s="185"/>
      <c r="HO1053" s="185"/>
      <c r="HP1053" s="185"/>
      <c r="HQ1053" s="185"/>
      <c r="HR1053" s="185"/>
      <c r="HS1053" s="185"/>
      <c r="HT1053" s="185"/>
      <c r="HU1053" s="185"/>
      <c r="HV1053" s="185"/>
      <c r="HW1053" s="185"/>
      <c r="HX1053" s="185"/>
      <c r="HY1053" s="185"/>
      <c r="HZ1053" s="185"/>
      <c r="IA1053" s="185"/>
      <c r="IB1053" s="185"/>
      <c r="IC1053" s="185"/>
      <c r="ID1053" s="185"/>
      <c r="IE1053" s="185"/>
      <c r="IF1053" s="185"/>
      <c r="IG1053" s="185"/>
      <c r="IH1053" s="185"/>
      <c r="II1053" s="185"/>
      <c r="IJ1053" s="185"/>
      <c r="IK1053" s="185"/>
      <c r="IL1053" s="185"/>
      <c r="IM1053" s="185"/>
      <c r="IN1053" s="185"/>
      <c r="IO1053" s="185"/>
      <c r="IP1053" s="185"/>
      <c r="IQ1053" s="185"/>
      <c r="IR1053" s="185"/>
      <c r="IS1053" s="185"/>
    </row>
    <row r="1054" s="38" customFormat="true" ht="15" hidden="false" customHeight="true" outlineLevel="0" collapsed="false">
      <c r="A1054" s="75" t="s">
        <v>1605</v>
      </c>
      <c r="B1054" s="123" t="s">
        <v>1606</v>
      </c>
      <c r="C1054" s="135"/>
      <c r="D1054" s="135"/>
      <c r="E1054" s="135"/>
      <c r="F1054" s="136" t="n">
        <v>50</v>
      </c>
      <c r="G1054" s="135"/>
      <c r="H1054" s="28" t="s">
        <v>29</v>
      </c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</row>
    <row r="1055" s="38" customFormat="true" ht="15" hidden="false" customHeight="true" outlineLevel="0" collapsed="false">
      <c r="A1055" s="119" t="n">
        <v>655.26</v>
      </c>
      <c r="B1055" s="149" t="s">
        <v>1607</v>
      </c>
      <c r="C1055" s="150"/>
      <c r="D1055" s="150"/>
      <c r="E1055" s="150"/>
      <c r="F1055" s="28" t="n">
        <v>35</v>
      </c>
      <c r="G1055" s="30"/>
      <c r="H1055" s="48" t="s">
        <v>21</v>
      </c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  <c r="CK1055" s="30"/>
      <c r="CL1055" s="30"/>
      <c r="CM1055" s="30"/>
      <c r="CN1055" s="30"/>
      <c r="CO1055" s="30"/>
      <c r="CP1055" s="30"/>
      <c r="CQ1055" s="30"/>
      <c r="CR1055" s="30"/>
      <c r="CS1055" s="30"/>
      <c r="CT1055" s="30"/>
      <c r="CU1055" s="30"/>
      <c r="CV1055" s="30"/>
      <c r="CW1055" s="30"/>
      <c r="CX1055" s="30"/>
      <c r="CY1055" s="30"/>
      <c r="CZ1055" s="30"/>
      <c r="DA1055" s="30"/>
      <c r="DB1055" s="30"/>
      <c r="DC1055" s="30"/>
      <c r="DD1055" s="30"/>
      <c r="DE1055" s="30"/>
      <c r="DF1055" s="30"/>
      <c r="DG1055" s="30"/>
      <c r="DH1055" s="30"/>
      <c r="DI1055" s="30"/>
      <c r="DJ1055" s="30"/>
      <c r="DK1055" s="30"/>
      <c r="DL1055" s="30"/>
      <c r="DM1055" s="30"/>
      <c r="DN1055" s="30"/>
      <c r="DO1055" s="30"/>
      <c r="DP1055" s="30"/>
      <c r="DQ1055" s="30"/>
      <c r="DR1055" s="30"/>
      <c r="DS1055" s="30"/>
      <c r="DT1055" s="30"/>
      <c r="DU1055" s="30"/>
      <c r="DV1055" s="30"/>
      <c r="DW1055" s="30"/>
      <c r="DX1055" s="30"/>
      <c r="DY1055" s="30"/>
      <c r="DZ1055" s="30"/>
      <c r="EA1055" s="30"/>
      <c r="EB1055" s="30"/>
      <c r="EC1055" s="30"/>
      <c r="ED1055" s="30"/>
      <c r="EE1055" s="30"/>
      <c r="EF1055" s="30"/>
      <c r="EG1055" s="30"/>
      <c r="EH1055" s="30"/>
      <c r="EI1055" s="30"/>
      <c r="EJ1055" s="30"/>
      <c r="EK1055" s="30"/>
      <c r="EL1055" s="30"/>
      <c r="EM1055" s="30"/>
      <c r="EN1055" s="30"/>
      <c r="EO1055" s="30"/>
      <c r="EP1055" s="30"/>
      <c r="EQ1055" s="30"/>
      <c r="ER1055" s="30"/>
      <c r="ES1055" s="30"/>
      <c r="ET1055" s="30"/>
      <c r="EU1055" s="30"/>
      <c r="EV1055" s="30"/>
      <c r="EW1055" s="30"/>
      <c r="EX1055" s="30"/>
      <c r="EY1055" s="30"/>
      <c r="EZ1055" s="30"/>
      <c r="FA1055" s="30"/>
      <c r="FB1055" s="30"/>
      <c r="FC1055" s="30"/>
      <c r="FD1055" s="30"/>
      <c r="FE1055" s="30"/>
      <c r="FF1055" s="30"/>
      <c r="FG1055" s="30"/>
      <c r="FH1055" s="30"/>
      <c r="FI1055" s="30"/>
      <c r="FJ1055" s="30"/>
      <c r="FK1055" s="30"/>
      <c r="FL1055" s="30"/>
      <c r="FM1055" s="30"/>
      <c r="FN1055" s="30"/>
      <c r="FO1055" s="30"/>
      <c r="FP1055" s="30"/>
      <c r="FQ1055" s="30"/>
      <c r="FR1055" s="30"/>
      <c r="FS1055" s="30"/>
      <c r="FT1055" s="30"/>
      <c r="FU1055" s="30"/>
      <c r="FV1055" s="30"/>
      <c r="FW1055" s="30"/>
      <c r="FX1055" s="30"/>
      <c r="FY1055" s="30"/>
      <c r="FZ1055" s="30"/>
      <c r="GA1055" s="30"/>
      <c r="GB1055" s="30"/>
      <c r="GC1055" s="30"/>
      <c r="GD1055" s="30"/>
      <c r="GE1055" s="30"/>
      <c r="GF1055" s="30"/>
      <c r="GG1055" s="30"/>
      <c r="GH1055" s="30"/>
      <c r="GI1055" s="30"/>
      <c r="GJ1055" s="30"/>
      <c r="GK1055" s="30"/>
      <c r="GL1055" s="30"/>
      <c r="GM1055" s="30"/>
      <c r="GN1055" s="30"/>
      <c r="GO1055" s="30"/>
      <c r="GP1055" s="30"/>
      <c r="GQ1055" s="30"/>
      <c r="GR1055" s="30"/>
      <c r="GS1055" s="30"/>
      <c r="GT1055" s="30"/>
      <c r="GU1055" s="30"/>
      <c r="GV1055" s="30"/>
      <c r="GW1055" s="30"/>
      <c r="GX1055" s="30"/>
      <c r="GY1055" s="30"/>
      <c r="GZ1055" s="30"/>
      <c r="HA1055" s="30"/>
      <c r="HB1055" s="30"/>
      <c r="HC1055" s="30"/>
      <c r="HD1055" s="30"/>
      <c r="HE1055" s="30"/>
      <c r="HF1055" s="30"/>
      <c r="HG1055" s="30"/>
      <c r="HH1055" s="30"/>
      <c r="HI1055" s="30"/>
      <c r="HJ1055" s="30"/>
      <c r="HK1055" s="30"/>
      <c r="HL1055" s="30"/>
      <c r="HM1055" s="30"/>
      <c r="HN1055" s="30"/>
      <c r="HO1055" s="30"/>
      <c r="HP1055" s="30"/>
      <c r="HQ1055" s="30"/>
      <c r="HR1055" s="30"/>
      <c r="HS1055" s="30"/>
      <c r="HT1055" s="30"/>
      <c r="HU1055" s="30"/>
      <c r="HV1055" s="30"/>
      <c r="HW1055" s="30"/>
      <c r="HX1055" s="30"/>
      <c r="HY1055" s="30"/>
      <c r="HZ1055" s="30"/>
      <c r="IA1055" s="30"/>
      <c r="IB1055" s="30"/>
      <c r="IC1055" s="30"/>
      <c r="ID1055" s="30"/>
      <c r="IE1055" s="30"/>
      <c r="IF1055" s="30"/>
      <c r="IG1055" s="30"/>
      <c r="IH1055" s="30"/>
      <c r="II1055" s="30"/>
      <c r="IJ1055" s="30"/>
      <c r="IK1055" s="30"/>
      <c r="IL1055" s="30"/>
      <c r="IM1055" s="30"/>
      <c r="IN1055" s="30"/>
      <c r="IO1055" s="30"/>
      <c r="IP1055" s="30"/>
      <c r="IQ1055" s="30"/>
      <c r="IR1055" s="30"/>
      <c r="IS1055" s="30"/>
    </row>
    <row r="1056" s="74" customFormat="true" ht="15" hidden="false" customHeight="false" outlineLevel="0" collapsed="false">
      <c r="A1056" s="294" t="s">
        <v>1608</v>
      </c>
      <c r="B1056" s="76" t="s">
        <v>1609</v>
      </c>
      <c r="C1056" s="293"/>
      <c r="D1056" s="77"/>
      <c r="E1056" s="77"/>
      <c r="F1056" s="28" t="n">
        <v>30</v>
      </c>
      <c r="G1056" s="28" t="n">
        <v>120</v>
      </c>
      <c r="H1056" s="28" t="s">
        <v>29</v>
      </c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  <c r="CI1056" s="38"/>
      <c r="CJ1056" s="38"/>
      <c r="CK1056" s="38"/>
      <c r="CL1056" s="38"/>
      <c r="CM1056" s="38"/>
      <c r="CN1056" s="38"/>
      <c r="CO1056" s="38"/>
      <c r="CP1056" s="38"/>
      <c r="CQ1056" s="38"/>
      <c r="CR1056" s="38"/>
      <c r="CS1056" s="38"/>
      <c r="CT1056" s="38"/>
      <c r="CU1056" s="38"/>
      <c r="CV1056" s="38"/>
      <c r="CW1056" s="38"/>
      <c r="CX1056" s="38"/>
      <c r="CY1056" s="38"/>
      <c r="CZ1056" s="38"/>
      <c r="DA1056" s="38"/>
      <c r="DB1056" s="38"/>
      <c r="DC1056" s="38"/>
      <c r="DD1056" s="38"/>
      <c r="DE1056" s="38"/>
      <c r="DF1056" s="38"/>
      <c r="DG1056" s="38"/>
      <c r="DH1056" s="38"/>
      <c r="DI1056" s="38"/>
      <c r="DJ1056" s="38"/>
      <c r="DK1056" s="38"/>
      <c r="DL1056" s="38"/>
      <c r="DM1056" s="38"/>
      <c r="DN1056" s="38"/>
      <c r="DO1056" s="38"/>
      <c r="DP1056" s="38"/>
      <c r="DQ1056" s="38"/>
      <c r="DR1056" s="38"/>
      <c r="DS1056" s="38"/>
      <c r="DT1056" s="38"/>
      <c r="DU1056" s="38"/>
      <c r="DV1056" s="38"/>
      <c r="DW1056" s="38"/>
      <c r="DX1056" s="38"/>
      <c r="DY1056" s="38"/>
      <c r="DZ1056" s="38"/>
      <c r="EA1056" s="38"/>
      <c r="EB1056" s="38"/>
      <c r="EC1056" s="38"/>
      <c r="ED1056" s="38"/>
      <c r="EE1056" s="38"/>
      <c r="EF1056" s="38"/>
      <c r="EG1056" s="38"/>
      <c r="EH1056" s="38"/>
      <c r="EI1056" s="38"/>
      <c r="EJ1056" s="38"/>
      <c r="EK1056" s="38"/>
      <c r="EL1056" s="38"/>
      <c r="EM1056" s="38"/>
      <c r="EN1056" s="38"/>
      <c r="EO1056" s="38"/>
      <c r="EP1056" s="38"/>
      <c r="EQ1056" s="38"/>
      <c r="ER1056" s="38"/>
      <c r="ES1056" s="38"/>
      <c r="ET1056" s="38"/>
      <c r="EU1056" s="38"/>
      <c r="EV1056" s="38"/>
      <c r="EW1056" s="38"/>
      <c r="EX1056" s="38"/>
      <c r="EY1056" s="38"/>
      <c r="EZ1056" s="38"/>
      <c r="FA1056" s="38"/>
      <c r="FB1056" s="38"/>
      <c r="FC1056" s="38"/>
      <c r="FD1056" s="38"/>
      <c r="FE1056" s="38"/>
      <c r="FF1056" s="38"/>
      <c r="FG1056" s="38"/>
      <c r="FH1056" s="38"/>
      <c r="FI1056" s="38"/>
      <c r="FJ1056" s="38"/>
      <c r="FK1056" s="38"/>
      <c r="FL1056" s="38"/>
      <c r="FM1056" s="38"/>
      <c r="FN1056" s="38"/>
      <c r="FO1056" s="38"/>
      <c r="FP1056" s="38"/>
      <c r="FQ1056" s="38"/>
      <c r="FR1056" s="38"/>
      <c r="FS1056" s="38"/>
      <c r="FT1056" s="38"/>
      <c r="FU1056" s="38"/>
      <c r="FV1056" s="38"/>
      <c r="FW1056" s="38"/>
      <c r="FX1056" s="38"/>
      <c r="FY1056" s="38"/>
      <c r="FZ1056" s="38"/>
      <c r="GA1056" s="38"/>
      <c r="GB1056" s="38"/>
      <c r="GC1056" s="38"/>
      <c r="GD1056" s="38"/>
      <c r="GE1056" s="38"/>
      <c r="GF1056" s="38"/>
      <c r="GG1056" s="38"/>
      <c r="GH1056" s="38"/>
      <c r="GI1056" s="38"/>
      <c r="GJ1056" s="38"/>
      <c r="GK1056" s="38"/>
      <c r="GL1056" s="38"/>
      <c r="GM1056" s="38"/>
      <c r="GN1056" s="38"/>
      <c r="GO1056" s="38"/>
      <c r="GP1056" s="38"/>
      <c r="GQ1056" s="38"/>
      <c r="GR1056" s="38"/>
      <c r="GS1056" s="38"/>
      <c r="GT1056" s="38"/>
      <c r="GU1056" s="38"/>
      <c r="GV1056" s="38"/>
      <c r="GW1056" s="38"/>
      <c r="GX1056" s="38"/>
      <c r="GY1056" s="38"/>
      <c r="GZ1056" s="38"/>
      <c r="HA1056" s="38"/>
      <c r="HB1056" s="38"/>
      <c r="HC1056" s="38"/>
      <c r="HD1056" s="38"/>
      <c r="HE1056" s="38"/>
      <c r="HF1056" s="38"/>
      <c r="HG1056" s="38"/>
      <c r="HH1056" s="38"/>
      <c r="HI1056" s="38"/>
      <c r="HJ1056" s="38"/>
      <c r="HK1056" s="38"/>
      <c r="HL1056" s="38"/>
      <c r="HM1056" s="38"/>
      <c r="HN1056" s="38"/>
      <c r="HO1056" s="38"/>
      <c r="HP1056" s="38"/>
      <c r="HQ1056" s="38"/>
      <c r="HR1056" s="38"/>
      <c r="HS1056" s="38"/>
      <c r="HT1056" s="38"/>
      <c r="HU1056" s="38"/>
      <c r="HV1056" s="38"/>
      <c r="HW1056" s="38"/>
      <c r="HX1056" s="38"/>
      <c r="HY1056" s="38"/>
      <c r="HZ1056" s="38"/>
      <c r="IA1056" s="38"/>
      <c r="IB1056" s="38"/>
      <c r="IC1056" s="38"/>
      <c r="ID1056" s="38"/>
      <c r="IE1056" s="38"/>
      <c r="IF1056" s="38"/>
      <c r="IG1056" s="38"/>
      <c r="IH1056" s="38"/>
      <c r="II1056" s="38"/>
      <c r="IJ1056" s="38"/>
      <c r="IK1056" s="38"/>
      <c r="IL1056" s="38"/>
      <c r="IM1056" s="38"/>
      <c r="IN1056" s="38"/>
      <c r="IO1056" s="38"/>
      <c r="IP1056" s="38"/>
      <c r="IQ1056" s="38"/>
      <c r="IR1056" s="38"/>
      <c r="IS1056" s="38"/>
    </row>
    <row r="1057" s="44" customFormat="true" ht="15" hidden="false" customHeight="true" outlineLevel="0" collapsed="false">
      <c r="A1057" s="112" t="s">
        <v>1610</v>
      </c>
      <c r="B1057" s="38" t="s">
        <v>1611</v>
      </c>
      <c r="C1057" s="74"/>
      <c r="D1057" s="74"/>
      <c r="E1057" s="74"/>
      <c r="F1057" s="113" t="n">
        <v>30</v>
      </c>
      <c r="G1057" s="113"/>
      <c r="H1057" s="113" t="s">
        <v>45</v>
      </c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  <c r="CC1057" s="74"/>
      <c r="CD1057" s="74"/>
      <c r="CE1057" s="74"/>
      <c r="CF1057" s="74"/>
      <c r="CG1057" s="74"/>
      <c r="CH1057" s="74"/>
      <c r="CI1057" s="74"/>
      <c r="CJ1057" s="74"/>
      <c r="CK1057" s="74"/>
      <c r="CL1057" s="74"/>
      <c r="CM1057" s="74"/>
      <c r="CN1057" s="74"/>
      <c r="CO1057" s="74"/>
      <c r="CP1057" s="74"/>
      <c r="CQ1057" s="74"/>
      <c r="CR1057" s="74"/>
      <c r="CS1057" s="74"/>
      <c r="CT1057" s="74"/>
      <c r="CU1057" s="74"/>
      <c r="CV1057" s="74"/>
      <c r="CW1057" s="74"/>
      <c r="CX1057" s="74"/>
      <c r="CY1057" s="74"/>
      <c r="CZ1057" s="74"/>
      <c r="DA1057" s="74"/>
      <c r="DB1057" s="74"/>
      <c r="DC1057" s="74"/>
      <c r="DD1057" s="74"/>
      <c r="DE1057" s="74"/>
      <c r="DF1057" s="74"/>
      <c r="DG1057" s="74"/>
      <c r="DH1057" s="74"/>
      <c r="DI1057" s="74"/>
      <c r="DJ1057" s="74"/>
      <c r="DK1057" s="74"/>
      <c r="DL1057" s="74"/>
      <c r="DM1057" s="74"/>
      <c r="DN1057" s="74"/>
      <c r="DO1057" s="74"/>
      <c r="DP1057" s="74"/>
      <c r="DQ1057" s="74"/>
      <c r="DR1057" s="74"/>
      <c r="DS1057" s="74"/>
      <c r="DT1057" s="74"/>
      <c r="DU1057" s="74"/>
      <c r="DV1057" s="74"/>
      <c r="DW1057" s="74"/>
      <c r="DX1057" s="74"/>
      <c r="DY1057" s="74"/>
      <c r="DZ1057" s="74"/>
      <c r="EA1057" s="74"/>
      <c r="EB1057" s="74"/>
      <c r="EC1057" s="74"/>
      <c r="ED1057" s="74"/>
      <c r="EE1057" s="74"/>
      <c r="EF1057" s="74"/>
      <c r="EG1057" s="74"/>
      <c r="EH1057" s="74"/>
      <c r="EI1057" s="74"/>
      <c r="EJ1057" s="74"/>
      <c r="EK1057" s="74"/>
      <c r="EL1057" s="74"/>
      <c r="EM1057" s="74"/>
      <c r="EN1057" s="74"/>
      <c r="EO1057" s="74"/>
      <c r="EP1057" s="74"/>
      <c r="EQ1057" s="74"/>
      <c r="ER1057" s="74"/>
      <c r="ES1057" s="74"/>
      <c r="ET1057" s="74"/>
      <c r="EU1057" s="74"/>
      <c r="EV1057" s="74"/>
      <c r="EW1057" s="74"/>
      <c r="EX1057" s="74"/>
      <c r="EY1057" s="74"/>
      <c r="EZ1057" s="74"/>
      <c r="FA1057" s="74"/>
      <c r="FB1057" s="74"/>
      <c r="FC1057" s="74"/>
      <c r="FD1057" s="74"/>
      <c r="FE1057" s="74"/>
      <c r="FF1057" s="74"/>
      <c r="FG1057" s="74"/>
      <c r="FH1057" s="74"/>
      <c r="FI1057" s="74"/>
      <c r="FJ1057" s="74"/>
      <c r="FK1057" s="74"/>
      <c r="FL1057" s="74"/>
      <c r="FM1057" s="74"/>
      <c r="FN1057" s="74"/>
      <c r="FO1057" s="74"/>
      <c r="FP1057" s="74"/>
      <c r="FQ1057" s="74"/>
      <c r="FR1057" s="74"/>
      <c r="FS1057" s="74"/>
      <c r="FT1057" s="74"/>
      <c r="FU1057" s="74"/>
      <c r="FV1057" s="74"/>
      <c r="FW1057" s="74"/>
      <c r="FX1057" s="74"/>
      <c r="FY1057" s="74"/>
      <c r="FZ1057" s="74"/>
      <c r="GA1057" s="74"/>
      <c r="GB1057" s="74"/>
      <c r="GC1057" s="74"/>
      <c r="GD1057" s="74"/>
      <c r="GE1057" s="74"/>
      <c r="GF1057" s="74"/>
      <c r="GG1057" s="74"/>
      <c r="GH1057" s="74"/>
      <c r="GI1057" s="74"/>
      <c r="GJ1057" s="74"/>
      <c r="GK1057" s="74"/>
      <c r="GL1057" s="74"/>
      <c r="GM1057" s="74"/>
      <c r="GN1057" s="74"/>
      <c r="GO1057" s="74"/>
      <c r="GP1057" s="74"/>
      <c r="GQ1057" s="74"/>
      <c r="GR1057" s="74"/>
      <c r="GS1057" s="74"/>
      <c r="GT1057" s="74"/>
      <c r="GU1057" s="74"/>
      <c r="GV1057" s="74"/>
      <c r="GW1057" s="74"/>
      <c r="GX1057" s="74"/>
      <c r="GY1057" s="74"/>
      <c r="GZ1057" s="74"/>
      <c r="HA1057" s="74"/>
      <c r="HB1057" s="74"/>
      <c r="HC1057" s="74"/>
      <c r="HD1057" s="74"/>
      <c r="HE1057" s="74"/>
      <c r="HF1057" s="74"/>
      <c r="HG1057" s="74"/>
      <c r="HH1057" s="74"/>
      <c r="HI1057" s="74"/>
      <c r="HJ1057" s="74"/>
      <c r="HK1057" s="74"/>
      <c r="HL1057" s="74"/>
      <c r="HM1057" s="74"/>
      <c r="HN1057" s="74"/>
      <c r="HO1057" s="74"/>
      <c r="HP1057" s="74"/>
      <c r="HQ1057" s="74"/>
      <c r="HR1057" s="74"/>
      <c r="HS1057" s="74"/>
      <c r="HT1057" s="74"/>
      <c r="HU1057" s="74"/>
      <c r="HV1057" s="74"/>
      <c r="HW1057" s="74"/>
      <c r="HX1057" s="74"/>
      <c r="HY1057" s="74"/>
      <c r="HZ1057" s="74"/>
      <c r="IA1057" s="74"/>
      <c r="IB1057" s="74"/>
      <c r="IC1057" s="74"/>
      <c r="ID1057" s="74"/>
      <c r="IE1057" s="74"/>
      <c r="IF1057" s="74"/>
      <c r="IG1057" s="74"/>
      <c r="IH1057" s="74"/>
      <c r="II1057" s="74"/>
      <c r="IJ1057" s="74"/>
      <c r="IK1057" s="74"/>
      <c r="IL1057" s="74"/>
      <c r="IM1057" s="74"/>
      <c r="IN1057" s="74"/>
      <c r="IO1057" s="74"/>
      <c r="IP1057" s="74"/>
      <c r="IQ1057" s="74"/>
      <c r="IR1057" s="74"/>
      <c r="IS1057" s="74"/>
    </row>
    <row r="1058" s="68" customFormat="true" ht="15" hidden="false" customHeight="true" outlineLevel="0" collapsed="false">
      <c r="A1058" s="112" t="s">
        <v>1612</v>
      </c>
      <c r="B1058" s="38" t="s">
        <v>1613</v>
      </c>
      <c r="C1058" s="74"/>
      <c r="D1058" s="74"/>
      <c r="E1058" s="74"/>
      <c r="F1058" s="113" t="n">
        <v>30</v>
      </c>
      <c r="G1058" s="113"/>
      <c r="H1058" s="113" t="s">
        <v>45</v>
      </c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  <c r="CC1058" s="74"/>
      <c r="CD1058" s="74"/>
      <c r="CE1058" s="74"/>
      <c r="CF1058" s="74"/>
      <c r="CG1058" s="74"/>
      <c r="CH1058" s="74"/>
      <c r="CI1058" s="74"/>
      <c r="CJ1058" s="74"/>
      <c r="CK1058" s="74"/>
      <c r="CL1058" s="74"/>
      <c r="CM1058" s="74"/>
      <c r="CN1058" s="74"/>
      <c r="CO1058" s="74"/>
      <c r="CP1058" s="74"/>
      <c r="CQ1058" s="74"/>
      <c r="CR1058" s="74"/>
      <c r="CS1058" s="74"/>
      <c r="CT1058" s="74"/>
      <c r="CU1058" s="74"/>
      <c r="CV1058" s="74"/>
      <c r="CW1058" s="74"/>
      <c r="CX1058" s="74"/>
      <c r="CY1058" s="74"/>
      <c r="CZ1058" s="74"/>
      <c r="DA1058" s="74"/>
      <c r="DB1058" s="74"/>
      <c r="DC1058" s="74"/>
      <c r="DD1058" s="74"/>
      <c r="DE1058" s="74"/>
      <c r="DF1058" s="74"/>
      <c r="DG1058" s="74"/>
      <c r="DH1058" s="74"/>
      <c r="DI1058" s="74"/>
      <c r="DJ1058" s="74"/>
      <c r="DK1058" s="74"/>
      <c r="DL1058" s="74"/>
      <c r="DM1058" s="74"/>
      <c r="DN1058" s="74"/>
      <c r="DO1058" s="74"/>
      <c r="DP1058" s="74"/>
      <c r="DQ1058" s="74"/>
      <c r="DR1058" s="74"/>
      <c r="DS1058" s="74"/>
      <c r="DT1058" s="74"/>
      <c r="DU1058" s="74"/>
      <c r="DV1058" s="74"/>
      <c r="DW1058" s="74"/>
      <c r="DX1058" s="74"/>
      <c r="DY1058" s="74"/>
      <c r="DZ1058" s="74"/>
      <c r="EA1058" s="74"/>
      <c r="EB1058" s="74"/>
      <c r="EC1058" s="74"/>
      <c r="ED1058" s="74"/>
      <c r="EE1058" s="74"/>
      <c r="EF1058" s="74"/>
      <c r="EG1058" s="74"/>
      <c r="EH1058" s="74"/>
      <c r="EI1058" s="74"/>
      <c r="EJ1058" s="74"/>
      <c r="EK1058" s="74"/>
      <c r="EL1058" s="74"/>
      <c r="EM1058" s="74"/>
      <c r="EN1058" s="74"/>
      <c r="EO1058" s="74"/>
      <c r="EP1058" s="74"/>
      <c r="EQ1058" s="74"/>
      <c r="ER1058" s="74"/>
      <c r="ES1058" s="74"/>
      <c r="ET1058" s="74"/>
      <c r="EU1058" s="74"/>
      <c r="EV1058" s="74"/>
      <c r="EW1058" s="74"/>
      <c r="EX1058" s="74"/>
      <c r="EY1058" s="74"/>
      <c r="EZ1058" s="74"/>
      <c r="FA1058" s="74"/>
      <c r="FB1058" s="74"/>
      <c r="FC1058" s="74"/>
      <c r="FD1058" s="74"/>
      <c r="FE1058" s="74"/>
      <c r="FF1058" s="74"/>
      <c r="FG1058" s="74"/>
      <c r="FH1058" s="74"/>
      <c r="FI1058" s="74"/>
      <c r="FJ1058" s="74"/>
      <c r="FK1058" s="74"/>
      <c r="FL1058" s="74"/>
      <c r="FM1058" s="74"/>
      <c r="FN1058" s="74"/>
      <c r="FO1058" s="74"/>
      <c r="FP1058" s="74"/>
      <c r="FQ1058" s="74"/>
      <c r="FR1058" s="74"/>
      <c r="FS1058" s="74"/>
      <c r="FT1058" s="74"/>
      <c r="FU1058" s="74"/>
      <c r="FV1058" s="74"/>
      <c r="FW1058" s="74"/>
      <c r="FX1058" s="74"/>
      <c r="FY1058" s="74"/>
      <c r="FZ1058" s="74"/>
      <c r="GA1058" s="74"/>
      <c r="GB1058" s="74"/>
      <c r="GC1058" s="74"/>
      <c r="GD1058" s="74"/>
      <c r="GE1058" s="74"/>
      <c r="GF1058" s="74"/>
      <c r="GG1058" s="74"/>
      <c r="GH1058" s="74"/>
      <c r="GI1058" s="74"/>
      <c r="GJ1058" s="74"/>
      <c r="GK1058" s="74"/>
      <c r="GL1058" s="74"/>
      <c r="GM1058" s="74"/>
      <c r="GN1058" s="74"/>
      <c r="GO1058" s="74"/>
      <c r="GP1058" s="74"/>
      <c r="GQ1058" s="74"/>
      <c r="GR1058" s="74"/>
      <c r="GS1058" s="74"/>
      <c r="GT1058" s="74"/>
      <c r="GU1058" s="74"/>
      <c r="GV1058" s="74"/>
      <c r="GW1058" s="74"/>
      <c r="GX1058" s="74"/>
      <c r="GY1058" s="74"/>
      <c r="GZ1058" s="74"/>
      <c r="HA1058" s="74"/>
      <c r="HB1058" s="74"/>
      <c r="HC1058" s="74"/>
      <c r="HD1058" s="74"/>
      <c r="HE1058" s="74"/>
      <c r="HF1058" s="74"/>
      <c r="HG1058" s="74"/>
      <c r="HH1058" s="74"/>
      <c r="HI1058" s="74"/>
      <c r="HJ1058" s="74"/>
      <c r="HK1058" s="74"/>
      <c r="HL1058" s="74"/>
      <c r="HM1058" s="74"/>
      <c r="HN1058" s="74"/>
      <c r="HO1058" s="74"/>
      <c r="HP1058" s="74"/>
      <c r="HQ1058" s="74"/>
      <c r="HR1058" s="74"/>
      <c r="HS1058" s="74"/>
      <c r="HT1058" s="74"/>
      <c r="HU1058" s="74"/>
      <c r="HV1058" s="74"/>
      <c r="HW1058" s="74"/>
      <c r="HX1058" s="74"/>
      <c r="HY1058" s="74"/>
      <c r="HZ1058" s="74"/>
      <c r="IA1058" s="74"/>
      <c r="IB1058" s="74"/>
      <c r="IC1058" s="74"/>
      <c r="ID1058" s="74"/>
      <c r="IE1058" s="74"/>
      <c r="IF1058" s="74"/>
      <c r="IG1058" s="74"/>
      <c r="IH1058" s="74"/>
      <c r="II1058" s="74"/>
      <c r="IJ1058" s="74"/>
      <c r="IK1058" s="74"/>
      <c r="IL1058" s="74"/>
      <c r="IM1058" s="74"/>
      <c r="IN1058" s="74"/>
      <c r="IO1058" s="74"/>
      <c r="IP1058" s="74"/>
      <c r="IQ1058" s="74"/>
      <c r="IR1058" s="74"/>
      <c r="IS1058" s="74"/>
    </row>
    <row r="1059" s="38" customFormat="true" ht="15" hidden="false" customHeight="true" outlineLevel="0" collapsed="false">
      <c r="A1059" s="75" t="s">
        <v>1614</v>
      </c>
      <c r="B1059" s="76" t="s">
        <v>1615</v>
      </c>
      <c r="C1059" s="77"/>
      <c r="D1059" s="77"/>
      <c r="E1059" s="77"/>
      <c r="F1059" s="28" t="n">
        <v>30</v>
      </c>
      <c r="G1059" s="28" t="n">
        <v>120</v>
      </c>
      <c r="H1059" s="28" t="s">
        <v>29</v>
      </c>
    </row>
    <row r="1060" s="52" customFormat="true" ht="15" hidden="false" customHeight="true" outlineLevel="0" collapsed="false">
      <c r="A1060" s="75" t="s">
        <v>1616</v>
      </c>
      <c r="B1060" s="76" t="s">
        <v>1617</v>
      </c>
      <c r="C1060" s="77"/>
      <c r="D1060" s="77"/>
      <c r="E1060" s="77"/>
      <c r="F1060" s="28" t="n">
        <v>30</v>
      </c>
      <c r="G1060" s="28" t="n">
        <v>120</v>
      </c>
      <c r="H1060" s="28" t="s">
        <v>29</v>
      </c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  <c r="CO1060" s="38"/>
      <c r="CP1060" s="38"/>
      <c r="CQ1060" s="38"/>
      <c r="CR1060" s="38"/>
      <c r="CS1060" s="38"/>
      <c r="CT1060" s="38"/>
      <c r="CU1060" s="38"/>
      <c r="CV1060" s="38"/>
      <c r="CW1060" s="38"/>
      <c r="CX1060" s="38"/>
      <c r="CY1060" s="38"/>
      <c r="CZ1060" s="38"/>
      <c r="DA1060" s="38"/>
      <c r="DB1060" s="38"/>
      <c r="DC1060" s="38"/>
      <c r="DD1060" s="38"/>
      <c r="DE1060" s="38"/>
      <c r="DF1060" s="38"/>
      <c r="DG1060" s="38"/>
      <c r="DH1060" s="38"/>
      <c r="DI1060" s="38"/>
      <c r="DJ1060" s="38"/>
      <c r="DK1060" s="38"/>
      <c r="DL1060" s="38"/>
      <c r="DM1060" s="38"/>
      <c r="DN1060" s="38"/>
      <c r="DO1060" s="38"/>
      <c r="DP1060" s="38"/>
      <c r="DQ1060" s="38"/>
      <c r="DR1060" s="38"/>
      <c r="DS1060" s="38"/>
      <c r="DT1060" s="38"/>
      <c r="DU1060" s="38"/>
      <c r="DV1060" s="38"/>
      <c r="DW1060" s="38"/>
      <c r="DX1060" s="38"/>
      <c r="DY1060" s="38"/>
      <c r="DZ1060" s="38"/>
      <c r="EA1060" s="38"/>
      <c r="EB1060" s="38"/>
      <c r="EC1060" s="38"/>
      <c r="ED1060" s="38"/>
      <c r="EE1060" s="38"/>
      <c r="EF1060" s="38"/>
      <c r="EG1060" s="38"/>
      <c r="EH1060" s="38"/>
      <c r="EI1060" s="38"/>
      <c r="EJ1060" s="38"/>
      <c r="EK1060" s="38"/>
      <c r="EL1060" s="38"/>
      <c r="EM1060" s="38"/>
      <c r="EN1060" s="38"/>
      <c r="EO1060" s="38"/>
      <c r="EP1060" s="38"/>
      <c r="EQ1060" s="38"/>
      <c r="ER1060" s="38"/>
      <c r="ES1060" s="38"/>
      <c r="ET1060" s="38"/>
      <c r="EU1060" s="38"/>
      <c r="EV1060" s="38"/>
      <c r="EW1060" s="38"/>
      <c r="EX1060" s="38"/>
      <c r="EY1060" s="38"/>
      <c r="EZ1060" s="38"/>
      <c r="FA1060" s="38"/>
      <c r="FB1060" s="38"/>
      <c r="FC1060" s="38"/>
      <c r="FD1060" s="38"/>
      <c r="FE1060" s="38"/>
      <c r="FF1060" s="38"/>
      <c r="FG1060" s="38"/>
      <c r="FH1060" s="38"/>
      <c r="FI1060" s="38"/>
      <c r="FJ1060" s="38"/>
      <c r="FK1060" s="38"/>
      <c r="FL1060" s="38"/>
      <c r="FM1060" s="38"/>
      <c r="FN1060" s="38"/>
      <c r="FO1060" s="38"/>
      <c r="FP1060" s="38"/>
      <c r="FQ1060" s="38"/>
      <c r="FR1060" s="38"/>
      <c r="FS1060" s="38"/>
      <c r="FT1060" s="38"/>
      <c r="FU1060" s="38"/>
      <c r="FV1060" s="38"/>
      <c r="FW1060" s="38"/>
      <c r="FX1060" s="38"/>
      <c r="FY1060" s="38"/>
      <c r="FZ1060" s="38"/>
      <c r="GA1060" s="38"/>
      <c r="GB1060" s="38"/>
      <c r="GC1060" s="38"/>
      <c r="GD1060" s="38"/>
      <c r="GE1060" s="38"/>
      <c r="GF1060" s="38"/>
      <c r="GG1060" s="38"/>
      <c r="GH1060" s="38"/>
      <c r="GI1060" s="38"/>
      <c r="GJ1060" s="38"/>
      <c r="GK1060" s="38"/>
      <c r="GL1060" s="38"/>
      <c r="GM1060" s="38"/>
      <c r="GN1060" s="38"/>
      <c r="GO1060" s="38"/>
      <c r="GP1060" s="38"/>
      <c r="GQ1060" s="38"/>
      <c r="GR1060" s="38"/>
      <c r="GS1060" s="38"/>
      <c r="GT1060" s="38"/>
      <c r="GU1060" s="38"/>
      <c r="GV1060" s="38"/>
      <c r="GW1060" s="38"/>
      <c r="GX1060" s="38"/>
      <c r="GY1060" s="38"/>
      <c r="GZ1060" s="38"/>
      <c r="HA1060" s="38"/>
      <c r="HB1060" s="38"/>
      <c r="HC1060" s="38"/>
      <c r="HD1060" s="38"/>
      <c r="HE1060" s="38"/>
      <c r="HF1060" s="38"/>
      <c r="HG1060" s="38"/>
      <c r="HH1060" s="38"/>
      <c r="HI1060" s="38"/>
      <c r="HJ1060" s="38"/>
      <c r="HK1060" s="38"/>
      <c r="HL1060" s="38"/>
      <c r="HM1060" s="38"/>
      <c r="HN1060" s="38"/>
      <c r="HO1060" s="38"/>
      <c r="HP1060" s="38"/>
      <c r="HQ1060" s="38"/>
      <c r="HR1060" s="38"/>
      <c r="HS1060" s="38"/>
      <c r="HT1060" s="38"/>
      <c r="HU1060" s="38"/>
      <c r="HV1060" s="38"/>
      <c r="HW1060" s="38"/>
      <c r="HX1060" s="38"/>
      <c r="HY1060" s="38"/>
      <c r="HZ1060" s="38"/>
      <c r="IA1060" s="38"/>
      <c r="IB1060" s="38"/>
      <c r="IC1060" s="38"/>
      <c r="ID1060" s="38"/>
      <c r="IE1060" s="38"/>
      <c r="IF1060" s="38"/>
      <c r="IG1060" s="38"/>
      <c r="IH1060" s="38"/>
      <c r="II1060" s="38"/>
      <c r="IJ1060" s="38"/>
      <c r="IK1060" s="38"/>
      <c r="IL1060" s="38"/>
      <c r="IM1060" s="38"/>
      <c r="IN1060" s="38"/>
      <c r="IO1060" s="38"/>
      <c r="IP1060" s="38"/>
      <c r="IQ1060" s="38"/>
      <c r="IR1060" s="38"/>
      <c r="IS1060" s="38"/>
    </row>
    <row r="1061" s="118" customFormat="true" ht="15" hidden="false" customHeight="true" outlineLevel="0" collapsed="false">
      <c r="A1061" s="122" t="n">
        <v>655.445</v>
      </c>
      <c r="B1061" s="123" t="s">
        <v>1618</v>
      </c>
      <c r="C1061" s="124"/>
      <c r="D1061" s="125"/>
      <c r="E1061" s="123"/>
      <c r="F1061" s="126" t="n">
        <v>50</v>
      </c>
      <c r="G1061" s="123"/>
      <c r="H1061" s="48" t="s">
        <v>21</v>
      </c>
      <c r="I1061" s="123"/>
      <c r="J1061" s="123"/>
      <c r="K1061" s="123"/>
      <c r="L1061" s="123"/>
      <c r="M1061" s="123"/>
      <c r="N1061" s="123"/>
      <c r="O1061" s="123"/>
      <c r="P1061" s="123"/>
      <c r="Q1061" s="123"/>
      <c r="R1061" s="123"/>
      <c r="S1061" s="123"/>
      <c r="T1061" s="123"/>
      <c r="U1061" s="123"/>
      <c r="V1061" s="123"/>
      <c r="W1061" s="123"/>
      <c r="X1061" s="123"/>
      <c r="Y1061" s="123"/>
      <c r="Z1061" s="123"/>
      <c r="AA1061" s="123"/>
      <c r="AB1061" s="123"/>
      <c r="AC1061" s="123"/>
      <c r="AD1061" s="123"/>
      <c r="AE1061" s="123"/>
      <c r="AF1061" s="123"/>
      <c r="AG1061" s="123"/>
      <c r="AH1061" s="123"/>
      <c r="AI1061" s="123"/>
      <c r="AJ1061" s="123"/>
      <c r="AK1061" s="123"/>
      <c r="AL1061" s="123"/>
      <c r="AM1061" s="123"/>
      <c r="AN1061" s="123"/>
      <c r="AO1061" s="123"/>
      <c r="AP1061" s="123"/>
      <c r="AQ1061" s="123"/>
      <c r="AR1061" s="123"/>
      <c r="AS1061" s="123"/>
      <c r="AT1061" s="123"/>
      <c r="AU1061" s="123"/>
      <c r="AV1061" s="123"/>
      <c r="AW1061" s="123"/>
      <c r="AX1061" s="123"/>
      <c r="AY1061" s="123"/>
      <c r="AZ1061" s="123"/>
      <c r="BA1061" s="123"/>
      <c r="BB1061" s="123"/>
      <c r="BC1061" s="123"/>
      <c r="BD1061" s="123"/>
      <c r="BE1061" s="123"/>
      <c r="BF1061" s="123"/>
      <c r="BG1061" s="123"/>
      <c r="BH1061" s="123"/>
      <c r="BI1061" s="123"/>
      <c r="BJ1061" s="123"/>
      <c r="BK1061" s="123"/>
      <c r="BL1061" s="123"/>
      <c r="BM1061" s="123"/>
      <c r="BN1061" s="123"/>
      <c r="BO1061" s="123"/>
      <c r="BP1061" s="123"/>
      <c r="BQ1061" s="123"/>
      <c r="BR1061" s="123"/>
      <c r="BS1061" s="123"/>
      <c r="BT1061" s="123"/>
      <c r="BU1061" s="123"/>
      <c r="BV1061" s="123"/>
      <c r="BW1061" s="123"/>
      <c r="BX1061" s="123"/>
      <c r="BY1061" s="123"/>
      <c r="BZ1061" s="123"/>
      <c r="CA1061" s="123"/>
      <c r="CB1061" s="123"/>
      <c r="CC1061" s="123"/>
      <c r="CD1061" s="123"/>
      <c r="CE1061" s="123"/>
      <c r="CF1061" s="123"/>
      <c r="CG1061" s="123"/>
      <c r="CH1061" s="123"/>
      <c r="CI1061" s="123"/>
      <c r="CJ1061" s="123"/>
      <c r="CK1061" s="123"/>
      <c r="CL1061" s="123"/>
      <c r="CM1061" s="123"/>
      <c r="CN1061" s="123"/>
      <c r="CO1061" s="123"/>
      <c r="CP1061" s="123"/>
      <c r="CQ1061" s="123"/>
      <c r="CR1061" s="123"/>
      <c r="CS1061" s="123"/>
      <c r="CT1061" s="123"/>
      <c r="CU1061" s="123"/>
      <c r="CV1061" s="123"/>
      <c r="CW1061" s="123"/>
      <c r="CX1061" s="123"/>
      <c r="CY1061" s="123"/>
      <c r="CZ1061" s="123"/>
      <c r="DA1061" s="123"/>
      <c r="DB1061" s="123"/>
      <c r="DC1061" s="123"/>
      <c r="DD1061" s="123"/>
      <c r="DE1061" s="123"/>
      <c r="DF1061" s="123"/>
      <c r="DG1061" s="123"/>
      <c r="DH1061" s="123"/>
      <c r="DI1061" s="123"/>
      <c r="DJ1061" s="123"/>
      <c r="DK1061" s="123"/>
      <c r="DL1061" s="123"/>
      <c r="DM1061" s="123"/>
      <c r="DN1061" s="123"/>
      <c r="DO1061" s="123"/>
      <c r="DP1061" s="123"/>
      <c r="DQ1061" s="123"/>
      <c r="DR1061" s="123"/>
      <c r="DS1061" s="123"/>
      <c r="DT1061" s="123"/>
      <c r="DU1061" s="123"/>
      <c r="DV1061" s="123"/>
      <c r="DW1061" s="123"/>
      <c r="DX1061" s="123"/>
      <c r="DY1061" s="123"/>
      <c r="DZ1061" s="123"/>
      <c r="EA1061" s="123"/>
      <c r="EB1061" s="123"/>
      <c r="EC1061" s="123"/>
      <c r="ED1061" s="123"/>
      <c r="EE1061" s="123"/>
      <c r="EF1061" s="123"/>
      <c r="EG1061" s="123"/>
      <c r="EH1061" s="123"/>
      <c r="EI1061" s="123"/>
      <c r="EJ1061" s="123"/>
      <c r="EK1061" s="123"/>
      <c r="EL1061" s="123"/>
      <c r="EM1061" s="123"/>
      <c r="EN1061" s="123"/>
      <c r="EO1061" s="123"/>
      <c r="EP1061" s="123"/>
      <c r="EQ1061" s="123"/>
      <c r="ER1061" s="123"/>
      <c r="ES1061" s="123"/>
      <c r="ET1061" s="123"/>
      <c r="EU1061" s="123"/>
      <c r="EV1061" s="123"/>
      <c r="EW1061" s="123"/>
      <c r="EX1061" s="123"/>
      <c r="EY1061" s="123"/>
      <c r="EZ1061" s="123"/>
      <c r="FA1061" s="123"/>
      <c r="FB1061" s="123"/>
      <c r="FC1061" s="123"/>
      <c r="FD1061" s="123"/>
      <c r="FE1061" s="123"/>
      <c r="FF1061" s="123"/>
      <c r="FG1061" s="123"/>
      <c r="FH1061" s="123"/>
      <c r="FI1061" s="123"/>
      <c r="FJ1061" s="123"/>
      <c r="FK1061" s="123"/>
      <c r="FL1061" s="123"/>
      <c r="FM1061" s="123"/>
      <c r="FN1061" s="123"/>
      <c r="FO1061" s="123"/>
      <c r="FP1061" s="123"/>
      <c r="FQ1061" s="123"/>
      <c r="FR1061" s="123"/>
      <c r="FS1061" s="123"/>
      <c r="FT1061" s="123"/>
      <c r="FU1061" s="123"/>
      <c r="FV1061" s="123"/>
      <c r="FW1061" s="123"/>
      <c r="FX1061" s="123"/>
      <c r="FY1061" s="123"/>
      <c r="FZ1061" s="123"/>
      <c r="GA1061" s="123"/>
      <c r="GB1061" s="123"/>
      <c r="GC1061" s="123"/>
      <c r="GD1061" s="123"/>
      <c r="GE1061" s="123"/>
      <c r="GF1061" s="123"/>
      <c r="GG1061" s="123"/>
      <c r="GH1061" s="123"/>
      <c r="GI1061" s="123"/>
      <c r="GJ1061" s="123"/>
      <c r="GK1061" s="123"/>
      <c r="GL1061" s="123"/>
      <c r="GM1061" s="123"/>
      <c r="GN1061" s="123"/>
      <c r="GO1061" s="123"/>
      <c r="GP1061" s="123"/>
      <c r="GQ1061" s="123"/>
      <c r="GR1061" s="123"/>
      <c r="GS1061" s="123"/>
      <c r="GT1061" s="123"/>
      <c r="GU1061" s="123"/>
      <c r="GV1061" s="123"/>
      <c r="GW1061" s="123"/>
      <c r="GX1061" s="123"/>
      <c r="GY1061" s="123"/>
      <c r="GZ1061" s="123"/>
      <c r="HA1061" s="123"/>
      <c r="HB1061" s="123"/>
      <c r="HC1061" s="123"/>
      <c r="HD1061" s="123"/>
      <c r="HE1061" s="123"/>
      <c r="HF1061" s="123"/>
      <c r="HG1061" s="123"/>
      <c r="HH1061" s="123"/>
      <c r="HI1061" s="123"/>
      <c r="HJ1061" s="123"/>
      <c r="HK1061" s="123"/>
      <c r="HL1061" s="123"/>
      <c r="HM1061" s="123"/>
      <c r="HN1061" s="123"/>
      <c r="HO1061" s="123"/>
      <c r="HP1061" s="123"/>
      <c r="HQ1061" s="123"/>
      <c r="HR1061" s="123"/>
      <c r="HS1061" s="123"/>
      <c r="HT1061" s="123"/>
      <c r="HU1061" s="123"/>
      <c r="HV1061" s="123"/>
      <c r="HW1061" s="123"/>
      <c r="HX1061" s="123"/>
      <c r="HY1061" s="123"/>
      <c r="HZ1061" s="123"/>
      <c r="IA1061" s="123"/>
      <c r="IB1061" s="123"/>
      <c r="IC1061" s="123"/>
      <c r="ID1061" s="123"/>
      <c r="IE1061" s="123"/>
      <c r="IF1061" s="123"/>
      <c r="IG1061" s="123"/>
      <c r="IH1061" s="123"/>
      <c r="II1061" s="123"/>
      <c r="IJ1061" s="123"/>
      <c r="IK1061" s="123"/>
      <c r="IL1061" s="123"/>
      <c r="IM1061" s="123"/>
      <c r="IN1061" s="123"/>
      <c r="IO1061" s="123"/>
      <c r="IP1061" s="123"/>
      <c r="IQ1061" s="123"/>
      <c r="IR1061" s="123"/>
      <c r="IS1061" s="123"/>
    </row>
    <row r="1062" s="38" customFormat="true" ht="15" hidden="false" customHeight="true" outlineLevel="0" collapsed="false">
      <c r="A1062" s="119" t="n">
        <v>655.465</v>
      </c>
      <c r="B1062" s="46" t="s">
        <v>1619</v>
      </c>
      <c r="C1062" s="46"/>
      <c r="D1062" s="46"/>
      <c r="E1062" s="46"/>
      <c r="F1062" s="47" t="n">
        <v>30</v>
      </c>
      <c r="G1062" s="47"/>
      <c r="H1062" s="48" t="s">
        <v>21</v>
      </c>
      <c r="I1062" s="49"/>
      <c r="J1062" s="50"/>
      <c r="K1062" s="51"/>
      <c r="L1062" s="51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52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2"/>
      <c r="BL1062" s="52"/>
      <c r="BM1062" s="52"/>
      <c r="BN1062" s="52"/>
      <c r="BO1062" s="52"/>
      <c r="BP1062" s="52"/>
      <c r="BQ1062" s="52"/>
      <c r="BR1062" s="52"/>
      <c r="BS1062" s="52"/>
      <c r="BT1062" s="52"/>
      <c r="BU1062" s="52"/>
      <c r="BV1062" s="52"/>
      <c r="BW1062" s="52"/>
      <c r="BX1062" s="52"/>
      <c r="BY1062" s="52"/>
      <c r="BZ1062" s="52"/>
      <c r="CA1062" s="52"/>
      <c r="CB1062" s="52"/>
      <c r="CC1062" s="52"/>
      <c r="CD1062" s="52"/>
      <c r="CE1062" s="52"/>
      <c r="CF1062" s="52"/>
      <c r="CG1062" s="52"/>
      <c r="CH1062" s="52"/>
      <c r="CI1062" s="52"/>
      <c r="CJ1062" s="52"/>
      <c r="CK1062" s="52"/>
      <c r="CL1062" s="52"/>
      <c r="CM1062" s="52"/>
      <c r="CN1062" s="52"/>
      <c r="CO1062" s="52"/>
      <c r="CP1062" s="52"/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  <c r="DM1062" s="52"/>
      <c r="DN1062" s="52"/>
      <c r="DO1062" s="52"/>
      <c r="DP1062" s="52"/>
      <c r="DQ1062" s="52"/>
      <c r="DR1062" s="52"/>
      <c r="DS1062" s="52"/>
      <c r="DT1062" s="52"/>
      <c r="DU1062" s="52"/>
      <c r="DV1062" s="52"/>
      <c r="DW1062" s="52"/>
      <c r="DX1062" s="52"/>
      <c r="DY1062" s="52"/>
      <c r="DZ1062" s="52"/>
      <c r="EA1062" s="52"/>
      <c r="EB1062" s="52"/>
      <c r="EC1062" s="52"/>
      <c r="ED1062" s="52"/>
      <c r="EE1062" s="52"/>
      <c r="EF1062" s="52"/>
      <c r="EG1062" s="52"/>
      <c r="EH1062" s="52"/>
      <c r="EI1062" s="52"/>
      <c r="EJ1062" s="52"/>
      <c r="EK1062" s="52"/>
      <c r="EL1062" s="52"/>
      <c r="EM1062" s="52"/>
      <c r="EN1062" s="52"/>
      <c r="EO1062" s="52"/>
      <c r="EP1062" s="52"/>
      <c r="EQ1062" s="52"/>
      <c r="ER1062" s="52"/>
      <c r="ES1062" s="52"/>
      <c r="ET1062" s="52"/>
      <c r="EU1062" s="52"/>
      <c r="EV1062" s="52"/>
      <c r="EW1062" s="52"/>
      <c r="EX1062" s="52"/>
      <c r="EY1062" s="52"/>
      <c r="EZ1062" s="52"/>
      <c r="FA1062" s="52"/>
      <c r="FB1062" s="52"/>
      <c r="FC1062" s="52"/>
      <c r="FD1062" s="52"/>
      <c r="FE1062" s="52"/>
      <c r="FF1062" s="52"/>
      <c r="FG1062" s="52"/>
      <c r="FH1062" s="52"/>
      <c r="FI1062" s="52"/>
      <c r="FJ1062" s="52"/>
      <c r="FK1062" s="52"/>
      <c r="FL1062" s="52"/>
      <c r="FM1062" s="52"/>
      <c r="FN1062" s="52"/>
      <c r="FO1062" s="52"/>
      <c r="FP1062" s="52"/>
      <c r="FQ1062" s="52"/>
      <c r="FR1062" s="52"/>
      <c r="FS1062" s="52"/>
      <c r="FT1062" s="52"/>
      <c r="FU1062" s="52"/>
      <c r="FV1062" s="52"/>
      <c r="FW1062" s="52"/>
      <c r="FX1062" s="52"/>
      <c r="FY1062" s="52"/>
      <c r="FZ1062" s="52"/>
      <c r="GA1062" s="52"/>
      <c r="GB1062" s="52"/>
      <c r="GC1062" s="52"/>
      <c r="GD1062" s="52"/>
      <c r="GE1062" s="52"/>
      <c r="GF1062" s="52"/>
      <c r="GG1062" s="52"/>
      <c r="GH1062" s="52"/>
      <c r="GI1062" s="52"/>
      <c r="GJ1062" s="52"/>
      <c r="GK1062" s="52"/>
      <c r="GL1062" s="52"/>
      <c r="GM1062" s="52"/>
      <c r="GN1062" s="52"/>
      <c r="GO1062" s="52"/>
      <c r="GP1062" s="52"/>
      <c r="GQ1062" s="52"/>
      <c r="GR1062" s="52"/>
      <c r="GS1062" s="52"/>
      <c r="GT1062" s="52"/>
      <c r="GU1062" s="52"/>
      <c r="GV1062" s="52"/>
      <c r="GW1062" s="52"/>
      <c r="GX1062" s="52"/>
      <c r="GY1062" s="52"/>
      <c r="GZ1062" s="52"/>
      <c r="HA1062" s="52"/>
      <c r="HB1062" s="52"/>
      <c r="HC1062" s="52"/>
      <c r="HD1062" s="52"/>
      <c r="HE1062" s="52"/>
      <c r="HF1062" s="52"/>
      <c r="HG1062" s="52"/>
      <c r="HH1062" s="52"/>
      <c r="HI1062" s="52"/>
      <c r="HJ1062" s="52"/>
      <c r="HK1062" s="52"/>
      <c r="HL1062" s="52"/>
      <c r="HM1062" s="52"/>
      <c r="HN1062" s="52"/>
      <c r="HO1062" s="52"/>
      <c r="HP1062" s="52"/>
      <c r="HQ1062" s="52"/>
      <c r="HR1062" s="52"/>
      <c r="HS1062" s="52"/>
      <c r="HT1062" s="52"/>
      <c r="HU1062" s="52"/>
      <c r="HV1062" s="52"/>
      <c r="HW1062" s="52"/>
      <c r="HX1062" s="52"/>
      <c r="HY1062" s="52"/>
      <c r="HZ1062" s="52"/>
      <c r="IA1062" s="52"/>
      <c r="IB1062" s="52"/>
      <c r="IC1062" s="52"/>
      <c r="ID1062" s="52"/>
      <c r="IE1062" s="52"/>
      <c r="IF1062" s="52"/>
      <c r="IG1062" s="52"/>
      <c r="IH1062" s="52"/>
      <c r="II1062" s="52"/>
      <c r="IJ1062" s="52"/>
      <c r="IK1062" s="52"/>
      <c r="IL1062" s="52"/>
      <c r="IM1062" s="52"/>
      <c r="IN1062" s="52"/>
      <c r="IO1062" s="52"/>
      <c r="IP1062" s="52"/>
      <c r="IQ1062" s="52"/>
      <c r="IR1062" s="52"/>
      <c r="IS1062" s="52"/>
    </row>
    <row r="1063" s="38" customFormat="true" ht="15" hidden="false" customHeight="true" outlineLevel="0" collapsed="false">
      <c r="A1063" s="62" t="n">
        <v>1218</v>
      </c>
      <c r="B1063" s="76" t="s">
        <v>1620</v>
      </c>
      <c r="C1063" s="221"/>
      <c r="D1063" s="428"/>
      <c r="E1063" s="428"/>
      <c r="F1063" s="602" t="n">
        <v>40</v>
      </c>
      <c r="G1063" s="185"/>
      <c r="H1063" s="364" t="s">
        <v>23</v>
      </c>
      <c r="I1063" s="185"/>
      <c r="J1063" s="185"/>
      <c r="K1063" s="185"/>
      <c r="L1063" s="185"/>
      <c r="M1063" s="185"/>
      <c r="N1063" s="185"/>
      <c r="O1063" s="185"/>
      <c r="P1063" s="185"/>
      <c r="Q1063" s="185"/>
      <c r="R1063" s="185"/>
      <c r="S1063" s="185"/>
      <c r="T1063" s="185"/>
      <c r="U1063" s="185"/>
      <c r="V1063" s="185"/>
      <c r="W1063" s="185"/>
      <c r="X1063" s="185"/>
      <c r="Y1063" s="185"/>
      <c r="Z1063" s="185"/>
      <c r="AA1063" s="185"/>
      <c r="AB1063" s="185"/>
      <c r="AC1063" s="185"/>
      <c r="AD1063" s="185"/>
      <c r="AE1063" s="185"/>
      <c r="AF1063" s="185"/>
      <c r="AG1063" s="185"/>
      <c r="AH1063" s="185"/>
      <c r="AI1063" s="185"/>
      <c r="AJ1063" s="185"/>
      <c r="AK1063" s="185"/>
      <c r="AL1063" s="185"/>
      <c r="AM1063" s="185"/>
      <c r="AN1063" s="185"/>
      <c r="AO1063" s="185"/>
      <c r="AP1063" s="185"/>
      <c r="AQ1063" s="185"/>
      <c r="AR1063" s="185"/>
      <c r="AS1063" s="185"/>
      <c r="AT1063" s="185"/>
      <c r="AU1063" s="185"/>
      <c r="AV1063" s="185"/>
      <c r="AW1063" s="185"/>
      <c r="AX1063" s="185"/>
      <c r="AY1063" s="185"/>
      <c r="AZ1063" s="185"/>
      <c r="BA1063" s="185"/>
      <c r="BB1063" s="185"/>
      <c r="BC1063" s="185"/>
      <c r="BD1063" s="185"/>
      <c r="BE1063" s="185"/>
      <c r="BF1063" s="185"/>
      <c r="BG1063" s="185"/>
      <c r="BH1063" s="185"/>
      <c r="BI1063" s="185"/>
      <c r="BJ1063" s="185"/>
      <c r="BK1063" s="185"/>
      <c r="BL1063" s="185"/>
      <c r="BM1063" s="185"/>
      <c r="BN1063" s="185"/>
      <c r="BO1063" s="185"/>
      <c r="BP1063" s="185"/>
      <c r="BQ1063" s="185"/>
      <c r="BR1063" s="185"/>
      <c r="BS1063" s="185"/>
      <c r="BT1063" s="185"/>
      <c r="BU1063" s="185"/>
      <c r="BV1063" s="185"/>
      <c r="BW1063" s="185"/>
      <c r="BX1063" s="185"/>
      <c r="BY1063" s="185"/>
      <c r="BZ1063" s="185"/>
      <c r="CA1063" s="185"/>
      <c r="CB1063" s="185"/>
      <c r="CC1063" s="185"/>
      <c r="CD1063" s="185"/>
      <c r="CE1063" s="185"/>
      <c r="CF1063" s="185"/>
      <c r="CG1063" s="185"/>
      <c r="CH1063" s="185"/>
      <c r="CI1063" s="185"/>
      <c r="CJ1063" s="185"/>
      <c r="CK1063" s="185"/>
      <c r="CL1063" s="185"/>
      <c r="CM1063" s="185"/>
      <c r="CN1063" s="185"/>
      <c r="CO1063" s="185"/>
      <c r="CP1063" s="185"/>
      <c r="CQ1063" s="185"/>
      <c r="CR1063" s="185"/>
      <c r="CS1063" s="185"/>
      <c r="CT1063" s="185"/>
      <c r="CU1063" s="185"/>
      <c r="CV1063" s="185"/>
      <c r="CW1063" s="185"/>
      <c r="CX1063" s="185"/>
      <c r="CY1063" s="185"/>
      <c r="CZ1063" s="185"/>
      <c r="DA1063" s="185"/>
      <c r="DB1063" s="185"/>
      <c r="DC1063" s="185"/>
      <c r="DD1063" s="185"/>
      <c r="DE1063" s="185"/>
      <c r="DF1063" s="185"/>
      <c r="DG1063" s="185"/>
      <c r="DH1063" s="185"/>
      <c r="DI1063" s="185"/>
      <c r="DJ1063" s="185"/>
      <c r="DK1063" s="185"/>
      <c r="DL1063" s="185"/>
      <c r="DM1063" s="185"/>
      <c r="DN1063" s="185"/>
      <c r="DO1063" s="185"/>
      <c r="DP1063" s="185"/>
      <c r="DQ1063" s="185"/>
      <c r="DR1063" s="185"/>
      <c r="DS1063" s="185"/>
      <c r="DT1063" s="185"/>
      <c r="DU1063" s="185"/>
      <c r="DV1063" s="185"/>
      <c r="DW1063" s="185"/>
      <c r="DX1063" s="185"/>
      <c r="DY1063" s="185"/>
      <c r="DZ1063" s="185"/>
      <c r="EA1063" s="185"/>
      <c r="EB1063" s="185"/>
      <c r="EC1063" s="185"/>
      <c r="ED1063" s="185"/>
      <c r="EE1063" s="185"/>
      <c r="EF1063" s="185"/>
      <c r="EG1063" s="185"/>
      <c r="EH1063" s="185"/>
      <c r="EI1063" s="185"/>
      <c r="EJ1063" s="185"/>
      <c r="EK1063" s="185"/>
      <c r="EL1063" s="185"/>
      <c r="EM1063" s="185"/>
      <c r="EN1063" s="185"/>
      <c r="EO1063" s="185"/>
      <c r="EP1063" s="185"/>
      <c r="EQ1063" s="185"/>
      <c r="ER1063" s="185"/>
      <c r="ES1063" s="185"/>
      <c r="ET1063" s="185"/>
      <c r="EU1063" s="185"/>
      <c r="EV1063" s="185"/>
      <c r="EW1063" s="185"/>
      <c r="EX1063" s="185"/>
      <c r="EY1063" s="185"/>
      <c r="EZ1063" s="185"/>
      <c r="FA1063" s="185"/>
      <c r="FB1063" s="185"/>
      <c r="FC1063" s="185"/>
      <c r="FD1063" s="185"/>
      <c r="FE1063" s="185"/>
      <c r="FF1063" s="185"/>
      <c r="FG1063" s="185"/>
      <c r="FH1063" s="185"/>
      <c r="FI1063" s="185"/>
      <c r="FJ1063" s="185"/>
      <c r="FK1063" s="185"/>
      <c r="FL1063" s="185"/>
      <c r="FM1063" s="185"/>
      <c r="FN1063" s="185"/>
      <c r="FO1063" s="185"/>
      <c r="FP1063" s="185"/>
      <c r="FQ1063" s="185"/>
      <c r="FR1063" s="185"/>
      <c r="FS1063" s="185"/>
      <c r="FT1063" s="185"/>
      <c r="FU1063" s="185"/>
      <c r="FV1063" s="185"/>
      <c r="FW1063" s="185"/>
      <c r="FX1063" s="185"/>
      <c r="FY1063" s="185"/>
      <c r="FZ1063" s="185"/>
      <c r="GA1063" s="185"/>
      <c r="GB1063" s="185"/>
      <c r="GC1063" s="185"/>
      <c r="GD1063" s="185"/>
      <c r="GE1063" s="185"/>
      <c r="GF1063" s="185"/>
      <c r="GG1063" s="185"/>
      <c r="GH1063" s="185"/>
      <c r="GI1063" s="185"/>
      <c r="GJ1063" s="185"/>
      <c r="GK1063" s="185"/>
      <c r="GL1063" s="185"/>
      <c r="GM1063" s="185"/>
      <c r="GN1063" s="185"/>
      <c r="GO1063" s="185"/>
      <c r="GP1063" s="185"/>
      <c r="GQ1063" s="185"/>
      <c r="GR1063" s="185"/>
      <c r="GS1063" s="185"/>
      <c r="GT1063" s="185"/>
      <c r="GU1063" s="185"/>
      <c r="GV1063" s="185"/>
      <c r="GW1063" s="185"/>
      <c r="GX1063" s="185"/>
      <c r="GY1063" s="185"/>
      <c r="GZ1063" s="185"/>
      <c r="HA1063" s="185"/>
      <c r="HB1063" s="185"/>
      <c r="HC1063" s="185"/>
      <c r="HD1063" s="185"/>
      <c r="HE1063" s="185"/>
      <c r="HF1063" s="185"/>
      <c r="HG1063" s="185"/>
      <c r="HH1063" s="185"/>
      <c r="HI1063" s="185"/>
      <c r="HJ1063" s="185"/>
      <c r="HK1063" s="185"/>
      <c r="HL1063" s="185"/>
      <c r="HM1063" s="185"/>
      <c r="HN1063" s="185"/>
      <c r="HO1063" s="185"/>
      <c r="HP1063" s="185"/>
      <c r="HQ1063" s="185"/>
      <c r="HR1063" s="185"/>
      <c r="HS1063" s="185"/>
      <c r="HT1063" s="185"/>
      <c r="HU1063" s="185"/>
      <c r="HV1063" s="185"/>
      <c r="HW1063" s="185"/>
      <c r="HX1063" s="185"/>
      <c r="HY1063" s="185"/>
      <c r="HZ1063" s="185"/>
      <c r="IA1063" s="185"/>
      <c r="IB1063" s="185"/>
      <c r="IC1063" s="185"/>
      <c r="ID1063" s="185"/>
      <c r="IE1063" s="185"/>
      <c r="IF1063" s="185"/>
      <c r="IG1063" s="185"/>
      <c r="IH1063" s="185"/>
      <c r="II1063" s="185"/>
      <c r="IJ1063" s="185"/>
      <c r="IK1063" s="185"/>
      <c r="IL1063" s="185"/>
      <c r="IM1063" s="185"/>
      <c r="IN1063" s="185"/>
      <c r="IO1063" s="185"/>
      <c r="IP1063" s="185"/>
      <c r="IQ1063" s="185"/>
      <c r="IR1063" s="185"/>
      <c r="IS1063" s="185"/>
    </row>
    <row r="1064" s="74" customFormat="true" ht="15" hidden="false" customHeight="false" outlineLevel="0" collapsed="false">
      <c r="A1064" s="604" t="n">
        <v>655.54</v>
      </c>
      <c r="B1064" s="149" t="s">
        <v>1621</v>
      </c>
      <c r="C1064" s="605"/>
      <c r="D1064" s="150"/>
      <c r="E1064" s="150"/>
      <c r="F1064" s="28" t="n">
        <v>40</v>
      </c>
      <c r="G1064" s="30"/>
      <c r="H1064" s="48" t="s">
        <v>21</v>
      </c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  <c r="CC1064" s="30"/>
      <c r="CD1064" s="30"/>
      <c r="CE1064" s="30"/>
      <c r="CF1064" s="30"/>
      <c r="CG1064" s="30"/>
      <c r="CH1064" s="30"/>
      <c r="CI1064" s="30"/>
      <c r="CJ1064" s="30"/>
      <c r="CK1064" s="30"/>
      <c r="CL1064" s="30"/>
      <c r="CM1064" s="30"/>
      <c r="CN1064" s="30"/>
      <c r="CO1064" s="30"/>
      <c r="CP1064" s="30"/>
      <c r="CQ1064" s="30"/>
      <c r="CR1064" s="30"/>
      <c r="CS1064" s="30"/>
      <c r="CT1064" s="30"/>
      <c r="CU1064" s="30"/>
      <c r="CV1064" s="30"/>
      <c r="CW1064" s="30"/>
      <c r="CX1064" s="30"/>
      <c r="CY1064" s="30"/>
      <c r="CZ1064" s="30"/>
      <c r="DA1064" s="30"/>
      <c r="DB1064" s="30"/>
      <c r="DC1064" s="30"/>
      <c r="DD1064" s="30"/>
      <c r="DE1064" s="30"/>
      <c r="DF1064" s="30"/>
      <c r="DG1064" s="30"/>
      <c r="DH1064" s="30"/>
      <c r="DI1064" s="30"/>
      <c r="DJ1064" s="30"/>
      <c r="DK1064" s="30"/>
      <c r="DL1064" s="30"/>
      <c r="DM1064" s="30"/>
      <c r="DN1064" s="30"/>
      <c r="DO1064" s="30"/>
      <c r="DP1064" s="30"/>
      <c r="DQ1064" s="30"/>
      <c r="DR1064" s="30"/>
      <c r="DS1064" s="30"/>
      <c r="DT1064" s="30"/>
      <c r="DU1064" s="30"/>
      <c r="DV1064" s="30"/>
      <c r="DW1064" s="30"/>
      <c r="DX1064" s="30"/>
      <c r="DY1064" s="30"/>
      <c r="DZ1064" s="30"/>
      <c r="EA1064" s="30"/>
      <c r="EB1064" s="30"/>
      <c r="EC1064" s="30"/>
      <c r="ED1064" s="30"/>
      <c r="EE1064" s="30"/>
      <c r="EF1064" s="30"/>
      <c r="EG1064" s="30"/>
      <c r="EH1064" s="30"/>
      <c r="EI1064" s="30"/>
      <c r="EJ1064" s="30"/>
      <c r="EK1064" s="30"/>
      <c r="EL1064" s="30"/>
      <c r="EM1064" s="30"/>
      <c r="EN1064" s="30"/>
      <c r="EO1064" s="30"/>
      <c r="EP1064" s="30"/>
      <c r="EQ1064" s="30"/>
      <c r="ER1064" s="30"/>
      <c r="ES1064" s="30"/>
      <c r="ET1064" s="30"/>
      <c r="EU1064" s="30"/>
      <c r="EV1064" s="30"/>
      <c r="EW1064" s="30"/>
      <c r="EX1064" s="30"/>
      <c r="EY1064" s="30"/>
      <c r="EZ1064" s="30"/>
      <c r="FA1064" s="30"/>
      <c r="FB1064" s="30"/>
      <c r="FC1064" s="30"/>
      <c r="FD1064" s="30"/>
      <c r="FE1064" s="30"/>
      <c r="FF1064" s="30"/>
      <c r="FG1064" s="30"/>
      <c r="FH1064" s="30"/>
      <c r="FI1064" s="30"/>
      <c r="FJ1064" s="30"/>
      <c r="FK1064" s="30"/>
      <c r="FL1064" s="30"/>
      <c r="FM1064" s="30"/>
      <c r="FN1064" s="30"/>
      <c r="FO1064" s="30"/>
      <c r="FP1064" s="30"/>
      <c r="FQ1064" s="30"/>
      <c r="FR1064" s="30"/>
      <c r="FS1064" s="30"/>
      <c r="FT1064" s="30"/>
      <c r="FU1064" s="30"/>
      <c r="FV1064" s="30"/>
      <c r="FW1064" s="30"/>
      <c r="FX1064" s="30"/>
      <c r="FY1064" s="30"/>
      <c r="FZ1064" s="30"/>
      <c r="GA1064" s="30"/>
      <c r="GB1064" s="30"/>
      <c r="GC1064" s="30"/>
      <c r="GD1064" s="30"/>
      <c r="GE1064" s="30"/>
      <c r="GF1064" s="30"/>
      <c r="GG1064" s="30"/>
      <c r="GH1064" s="30"/>
      <c r="GI1064" s="30"/>
      <c r="GJ1064" s="30"/>
      <c r="GK1064" s="30"/>
      <c r="GL1064" s="30"/>
      <c r="GM1064" s="30"/>
      <c r="GN1064" s="30"/>
      <c r="GO1064" s="30"/>
      <c r="GP1064" s="30"/>
      <c r="GQ1064" s="30"/>
      <c r="GR1064" s="30"/>
      <c r="GS1064" s="30"/>
      <c r="GT1064" s="30"/>
      <c r="GU1064" s="30"/>
      <c r="GV1064" s="30"/>
      <c r="GW1064" s="30"/>
      <c r="GX1064" s="30"/>
      <c r="GY1064" s="30"/>
      <c r="GZ1064" s="30"/>
      <c r="HA1064" s="30"/>
      <c r="HB1064" s="30"/>
      <c r="HC1064" s="30"/>
      <c r="HD1064" s="30"/>
      <c r="HE1064" s="30"/>
      <c r="HF1064" s="30"/>
      <c r="HG1064" s="30"/>
      <c r="HH1064" s="30"/>
      <c r="HI1064" s="30"/>
      <c r="HJ1064" s="30"/>
      <c r="HK1064" s="30"/>
      <c r="HL1064" s="30"/>
      <c r="HM1064" s="30"/>
      <c r="HN1064" s="30"/>
      <c r="HO1064" s="30"/>
      <c r="HP1064" s="30"/>
      <c r="HQ1064" s="30"/>
      <c r="HR1064" s="30"/>
      <c r="HS1064" s="30"/>
      <c r="HT1064" s="30"/>
      <c r="HU1064" s="30"/>
      <c r="HV1064" s="30"/>
      <c r="HW1064" s="30"/>
      <c r="HX1064" s="30"/>
      <c r="HY1064" s="30"/>
      <c r="HZ1064" s="30"/>
      <c r="IA1064" s="30"/>
      <c r="IB1064" s="30"/>
      <c r="IC1064" s="30"/>
      <c r="ID1064" s="30"/>
      <c r="IE1064" s="30"/>
      <c r="IF1064" s="30"/>
      <c r="IG1064" s="30"/>
      <c r="IH1064" s="30"/>
      <c r="II1064" s="30"/>
      <c r="IJ1064" s="30"/>
      <c r="IK1064" s="30"/>
      <c r="IL1064" s="30"/>
      <c r="IM1064" s="30"/>
      <c r="IN1064" s="30"/>
      <c r="IO1064" s="30"/>
      <c r="IP1064" s="30"/>
      <c r="IQ1064" s="30"/>
      <c r="IR1064" s="30"/>
      <c r="IS1064" s="30"/>
    </row>
    <row r="1065" s="437" customFormat="true" ht="15" hidden="false" customHeight="false" outlineLevel="0" collapsed="false">
      <c r="A1065" s="75" t="s">
        <v>1622</v>
      </c>
      <c r="B1065" s="123" t="s">
        <v>1623</v>
      </c>
      <c r="C1065" s="135"/>
      <c r="D1065" s="135"/>
      <c r="E1065" s="135"/>
      <c r="F1065" s="136" t="n">
        <v>150</v>
      </c>
      <c r="G1065" s="135"/>
      <c r="H1065" s="28" t="s">
        <v>29</v>
      </c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</row>
    <row r="1066" s="30" customFormat="true" ht="15" hidden="false" customHeight="true" outlineLevel="0" collapsed="false">
      <c r="A1066" s="119" t="n">
        <v>655.5</v>
      </c>
      <c r="B1066" s="46" t="s">
        <v>1624</v>
      </c>
      <c r="C1066" s="46"/>
      <c r="D1066" s="46"/>
      <c r="E1066" s="46"/>
      <c r="F1066" s="47" t="n">
        <v>40</v>
      </c>
      <c r="G1066" s="47"/>
      <c r="H1066" s="48" t="s">
        <v>21</v>
      </c>
      <c r="I1066" s="49"/>
      <c r="J1066" s="50"/>
      <c r="K1066" s="51"/>
      <c r="L1066" s="51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52"/>
      <c r="CN1066" s="52"/>
      <c r="CO1066" s="52"/>
      <c r="CP1066" s="52"/>
      <c r="CQ1066" s="52"/>
      <c r="CR1066" s="52"/>
      <c r="CS1066" s="52"/>
      <c r="CT1066" s="52"/>
      <c r="CU1066" s="52"/>
      <c r="CV1066" s="52"/>
      <c r="CW1066" s="52"/>
      <c r="CX1066" s="52"/>
      <c r="CY1066" s="52"/>
      <c r="CZ1066" s="52"/>
      <c r="DA1066" s="52"/>
      <c r="DB1066" s="52"/>
      <c r="DC1066" s="52"/>
      <c r="DD1066" s="52"/>
      <c r="DE1066" s="52"/>
      <c r="DF1066" s="52"/>
      <c r="DG1066" s="52"/>
      <c r="DH1066" s="52"/>
      <c r="DI1066" s="52"/>
      <c r="DJ1066" s="52"/>
      <c r="DK1066" s="52"/>
      <c r="DL1066" s="52"/>
      <c r="DM1066" s="52"/>
      <c r="DN1066" s="52"/>
      <c r="DO1066" s="52"/>
      <c r="DP1066" s="52"/>
      <c r="DQ1066" s="52"/>
      <c r="DR1066" s="52"/>
      <c r="DS1066" s="52"/>
      <c r="DT1066" s="52"/>
      <c r="DU1066" s="52"/>
      <c r="DV1066" s="52"/>
      <c r="DW1066" s="52"/>
      <c r="DX1066" s="52"/>
      <c r="DY1066" s="52"/>
      <c r="DZ1066" s="52"/>
      <c r="EA1066" s="52"/>
      <c r="EB1066" s="52"/>
      <c r="EC1066" s="52"/>
      <c r="ED1066" s="52"/>
      <c r="EE1066" s="52"/>
      <c r="EF1066" s="52"/>
      <c r="EG1066" s="52"/>
      <c r="EH1066" s="52"/>
      <c r="EI1066" s="52"/>
      <c r="EJ1066" s="52"/>
      <c r="EK1066" s="52"/>
      <c r="EL1066" s="52"/>
      <c r="EM1066" s="52"/>
      <c r="EN1066" s="52"/>
      <c r="EO1066" s="52"/>
      <c r="EP1066" s="52"/>
      <c r="EQ1066" s="52"/>
      <c r="ER1066" s="52"/>
      <c r="ES1066" s="52"/>
      <c r="ET1066" s="52"/>
      <c r="EU1066" s="52"/>
      <c r="EV1066" s="52"/>
      <c r="EW1066" s="52"/>
      <c r="EX1066" s="52"/>
      <c r="EY1066" s="52"/>
      <c r="EZ1066" s="52"/>
      <c r="FA1066" s="52"/>
      <c r="FB1066" s="52"/>
      <c r="FC1066" s="52"/>
      <c r="FD1066" s="52"/>
      <c r="FE1066" s="52"/>
      <c r="FF1066" s="52"/>
      <c r="FG1066" s="52"/>
      <c r="FH1066" s="52"/>
      <c r="FI1066" s="52"/>
      <c r="FJ1066" s="52"/>
      <c r="FK1066" s="52"/>
      <c r="FL1066" s="52"/>
      <c r="FM1066" s="52"/>
      <c r="FN1066" s="52"/>
      <c r="FO1066" s="52"/>
      <c r="FP1066" s="52"/>
      <c r="FQ1066" s="52"/>
      <c r="FR1066" s="52"/>
      <c r="FS1066" s="52"/>
      <c r="FT1066" s="52"/>
      <c r="FU1066" s="52"/>
      <c r="FV1066" s="52"/>
      <c r="FW1066" s="52"/>
      <c r="FX1066" s="52"/>
      <c r="FY1066" s="52"/>
      <c r="FZ1066" s="52"/>
      <c r="GA1066" s="52"/>
      <c r="GB1066" s="52"/>
      <c r="GC1066" s="52"/>
      <c r="GD1066" s="52"/>
      <c r="GE1066" s="52"/>
      <c r="GF1066" s="52"/>
      <c r="GG1066" s="52"/>
      <c r="GH1066" s="52"/>
      <c r="GI1066" s="52"/>
      <c r="GJ1066" s="52"/>
      <c r="GK1066" s="52"/>
      <c r="GL1066" s="52"/>
      <c r="GM1066" s="52"/>
      <c r="GN1066" s="52"/>
      <c r="GO1066" s="52"/>
      <c r="GP1066" s="52"/>
      <c r="GQ1066" s="52"/>
      <c r="GR1066" s="52"/>
      <c r="GS1066" s="52"/>
      <c r="GT1066" s="52"/>
      <c r="GU1066" s="52"/>
      <c r="GV1066" s="52"/>
      <c r="GW1066" s="52"/>
      <c r="GX1066" s="52"/>
      <c r="GY1066" s="52"/>
      <c r="GZ1066" s="52"/>
      <c r="HA1066" s="52"/>
      <c r="HB1066" s="52"/>
      <c r="HC1066" s="52"/>
      <c r="HD1066" s="52"/>
      <c r="HE1066" s="52"/>
      <c r="HF1066" s="52"/>
      <c r="HG1066" s="52"/>
      <c r="HH1066" s="52"/>
      <c r="HI1066" s="52"/>
      <c r="HJ1066" s="52"/>
      <c r="HK1066" s="52"/>
      <c r="HL1066" s="52"/>
      <c r="HM1066" s="52"/>
      <c r="HN1066" s="52"/>
      <c r="HO1066" s="52"/>
      <c r="HP1066" s="52"/>
      <c r="HQ1066" s="52"/>
      <c r="HR1066" s="52"/>
      <c r="HS1066" s="52"/>
      <c r="HT1066" s="52"/>
      <c r="HU1066" s="52"/>
      <c r="HV1066" s="52"/>
      <c r="HW1066" s="52"/>
      <c r="HX1066" s="52"/>
      <c r="HY1066" s="52"/>
      <c r="HZ1066" s="52"/>
      <c r="IA1066" s="52"/>
      <c r="IB1066" s="52"/>
      <c r="IC1066" s="52"/>
      <c r="ID1066" s="52"/>
      <c r="IE1066" s="52"/>
      <c r="IF1066" s="52"/>
      <c r="IG1066" s="52"/>
      <c r="IH1066" s="52"/>
      <c r="II1066" s="52"/>
      <c r="IJ1066" s="52"/>
      <c r="IK1066" s="52"/>
      <c r="IL1066" s="52"/>
      <c r="IM1066" s="52"/>
      <c r="IN1066" s="52"/>
      <c r="IO1066" s="52"/>
      <c r="IP1066" s="52"/>
      <c r="IQ1066" s="52"/>
      <c r="IR1066" s="52"/>
      <c r="IS1066" s="52"/>
    </row>
    <row r="1067" s="74" customFormat="true" ht="15" hidden="false" customHeight="false" outlineLevel="0" collapsed="false">
      <c r="A1067" s="604" t="n">
        <v>655.515</v>
      </c>
      <c r="B1067" s="46" t="s">
        <v>1625</v>
      </c>
      <c r="C1067" s="606"/>
      <c r="D1067" s="46"/>
      <c r="E1067" s="46"/>
      <c r="F1067" s="47" t="n">
        <v>40</v>
      </c>
      <c r="G1067" s="47"/>
      <c r="H1067" s="48" t="s">
        <v>21</v>
      </c>
      <c r="I1067" s="49"/>
      <c r="J1067" s="50"/>
      <c r="K1067" s="51"/>
      <c r="L1067" s="51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52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2"/>
      <c r="BL1067" s="52"/>
      <c r="BM1067" s="52"/>
      <c r="BN1067" s="52"/>
      <c r="BO1067" s="52"/>
      <c r="BP1067" s="52"/>
      <c r="BQ1067" s="52"/>
      <c r="BR1067" s="52"/>
      <c r="BS1067" s="52"/>
      <c r="BT1067" s="52"/>
      <c r="BU1067" s="52"/>
      <c r="BV1067" s="52"/>
      <c r="BW1067" s="52"/>
      <c r="BX1067" s="52"/>
      <c r="BY1067" s="52"/>
      <c r="BZ1067" s="52"/>
      <c r="CA1067" s="52"/>
      <c r="CB1067" s="52"/>
      <c r="CC1067" s="52"/>
      <c r="CD1067" s="52"/>
      <c r="CE1067" s="52"/>
      <c r="CF1067" s="52"/>
      <c r="CG1067" s="52"/>
      <c r="CH1067" s="52"/>
      <c r="CI1067" s="52"/>
      <c r="CJ1067" s="52"/>
      <c r="CK1067" s="52"/>
      <c r="CL1067" s="52"/>
      <c r="CM1067" s="52"/>
      <c r="CN1067" s="52"/>
      <c r="CO1067" s="52"/>
      <c r="CP1067" s="52"/>
      <c r="CQ1067" s="52"/>
      <c r="CR1067" s="52"/>
      <c r="CS1067" s="52"/>
      <c r="CT1067" s="52"/>
      <c r="CU1067" s="52"/>
      <c r="CV1067" s="52"/>
      <c r="CW1067" s="52"/>
      <c r="CX1067" s="52"/>
      <c r="CY1067" s="52"/>
      <c r="CZ1067" s="52"/>
      <c r="DA1067" s="52"/>
      <c r="DB1067" s="52"/>
      <c r="DC1067" s="52"/>
      <c r="DD1067" s="52"/>
      <c r="DE1067" s="52"/>
      <c r="DF1067" s="52"/>
      <c r="DG1067" s="52"/>
      <c r="DH1067" s="52"/>
      <c r="DI1067" s="52"/>
      <c r="DJ1067" s="52"/>
      <c r="DK1067" s="52"/>
      <c r="DL1067" s="52"/>
      <c r="DM1067" s="52"/>
      <c r="DN1067" s="52"/>
      <c r="DO1067" s="52"/>
      <c r="DP1067" s="52"/>
      <c r="DQ1067" s="52"/>
      <c r="DR1067" s="52"/>
      <c r="DS1067" s="52"/>
      <c r="DT1067" s="52"/>
      <c r="DU1067" s="52"/>
      <c r="DV1067" s="52"/>
      <c r="DW1067" s="52"/>
      <c r="DX1067" s="52"/>
      <c r="DY1067" s="52"/>
      <c r="DZ1067" s="52"/>
      <c r="EA1067" s="52"/>
      <c r="EB1067" s="52"/>
      <c r="EC1067" s="52"/>
      <c r="ED1067" s="52"/>
      <c r="EE1067" s="52"/>
      <c r="EF1067" s="52"/>
      <c r="EG1067" s="52"/>
      <c r="EH1067" s="52"/>
      <c r="EI1067" s="52"/>
      <c r="EJ1067" s="52"/>
      <c r="EK1067" s="52"/>
      <c r="EL1067" s="52"/>
      <c r="EM1067" s="52"/>
      <c r="EN1067" s="52"/>
      <c r="EO1067" s="52"/>
      <c r="EP1067" s="52"/>
      <c r="EQ1067" s="52"/>
      <c r="ER1067" s="52"/>
      <c r="ES1067" s="52"/>
      <c r="ET1067" s="52"/>
      <c r="EU1067" s="52"/>
      <c r="EV1067" s="52"/>
      <c r="EW1067" s="52"/>
      <c r="EX1067" s="52"/>
      <c r="EY1067" s="52"/>
      <c r="EZ1067" s="52"/>
      <c r="FA1067" s="52"/>
      <c r="FB1067" s="52"/>
      <c r="FC1067" s="52"/>
      <c r="FD1067" s="52"/>
      <c r="FE1067" s="52"/>
      <c r="FF1067" s="52"/>
      <c r="FG1067" s="52"/>
      <c r="FH1067" s="52"/>
      <c r="FI1067" s="52"/>
      <c r="FJ1067" s="52"/>
      <c r="FK1067" s="52"/>
      <c r="FL1067" s="52"/>
      <c r="FM1067" s="52"/>
      <c r="FN1067" s="52"/>
      <c r="FO1067" s="52"/>
      <c r="FP1067" s="52"/>
      <c r="FQ1067" s="52"/>
      <c r="FR1067" s="52"/>
      <c r="FS1067" s="52"/>
      <c r="FT1067" s="52"/>
      <c r="FU1067" s="52"/>
      <c r="FV1067" s="52"/>
      <c r="FW1067" s="52"/>
      <c r="FX1067" s="52"/>
      <c r="FY1067" s="52"/>
      <c r="FZ1067" s="52"/>
      <c r="GA1067" s="52"/>
      <c r="GB1067" s="52"/>
      <c r="GC1067" s="52"/>
      <c r="GD1067" s="52"/>
      <c r="GE1067" s="52"/>
      <c r="GF1067" s="52"/>
      <c r="GG1067" s="52"/>
      <c r="GH1067" s="52"/>
      <c r="GI1067" s="52"/>
      <c r="GJ1067" s="52"/>
      <c r="GK1067" s="52"/>
      <c r="GL1067" s="52"/>
      <c r="GM1067" s="52"/>
      <c r="GN1067" s="52"/>
      <c r="GO1067" s="52"/>
      <c r="GP1067" s="52"/>
      <c r="GQ1067" s="52"/>
      <c r="GR1067" s="52"/>
      <c r="GS1067" s="52"/>
      <c r="GT1067" s="52"/>
      <c r="GU1067" s="52"/>
      <c r="GV1067" s="52"/>
      <c r="GW1067" s="52"/>
      <c r="GX1067" s="52"/>
      <c r="GY1067" s="52"/>
      <c r="GZ1067" s="52"/>
      <c r="HA1067" s="52"/>
      <c r="HB1067" s="52"/>
      <c r="HC1067" s="52"/>
      <c r="HD1067" s="52"/>
      <c r="HE1067" s="52"/>
      <c r="HF1067" s="52"/>
      <c r="HG1067" s="52"/>
      <c r="HH1067" s="52"/>
      <c r="HI1067" s="52"/>
      <c r="HJ1067" s="52"/>
      <c r="HK1067" s="52"/>
      <c r="HL1067" s="52"/>
      <c r="HM1067" s="52"/>
      <c r="HN1067" s="52"/>
      <c r="HO1067" s="52"/>
      <c r="HP1067" s="52"/>
      <c r="HQ1067" s="52"/>
      <c r="HR1067" s="52"/>
      <c r="HS1067" s="52"/>
      <c r="HT1067" s="52"/>
      <c r="HU1067" s="52"/>
      <c r="HV1067" s="52"/>
      <c r="HW1067" s="52"/>
      <c r="HX1067" s="52"/>
      <c r="HY1067" s="52"/>
      <c r="HZ1067" s="52"/>
      <c r="IA1067" s="52"/>
      <c r="IB1067" s="52"/>
      <c r="IC1067" s="52"/>
      <c r="ID1067" s="52"/>
      <c r="IE1067" s="52"/>
      <c r="IF1067" s="52"/>
      <c r="IG1067" s="52"/>
      <c r="IH1067" s="52"/>
      <c r="II1067" s="52"/>
      <c r="IJ1067" s="52"/>
      <c r="IK1067" s="52"/>
      <c r="IL1067" s="52"/>
      <c r="IM1067" s="52"/>
      <c r="IN1067" s="52"/>
      <c r="IO1067" s="52"/>
      <c r="IP1067" s="52"/>
      <c r="IQ1067" s="52"/>
      <c r="IR1067" s="52"/>
      <c r="IS1067" s="52"/>
    </row>
    <row r="1068" s="38" customFormat="true" ht="15" hidden="false" customHeight="true" outlineLevel="0" collapsed="false">
      <c r="A1068" s="119" t="n">
        <v>655.565</v>
      </c>
      <c r="B1068" s="147" t="s">
        <v>1626</v>
      </c>
      <c r="C1068" s="150"/>
      <c r="D1068" s="150"/>
      <c r="E1068" s="150"/>
      <c r="F1068" s="28" t="n">
        <v>30</v>
      </c>
      <c r="G1068" s="30"/>
      <c r="H1068" s="48" t="s">
        <v>21</v>
      </c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  <c r="CC1068" s="30"/>
      <c r="CD1068" s="30"/>
      <c r="CE1068" s="30"/>
      <c r="CF1068" s="30"/>
      <c r="CG1068" s="30"/>
      <c r="CH1068" s="30"/>
      <c r="CI1068" s="30"/>
      <c r="CJ1068" s="30"/>
      <c r="CK1068" s="30"/>
      <c r="CL1068" s="30"/>
      <c r="CM1068" s="30"/>
      <c r="CN1068" s="30"/>
      <c r="CO1068" s="30"/>
      <c r="CP1068" s="30"/>
      <c r="CQ1068" s="30"/>
      <c r="CR1068" s="30"/>
      <c r="CS1068" s="30"/>
      <c r="CT1068" s="30"/>
      <c r="CU1068" s="30"/>
      <c r="CV1068" s="30"/>
      <c r="CW1068" s="30"/>
      <c r="CX1068" s="30"/>
      <c r="CY1068" s="30"/>
      <c r="CZ1068" s="30"/>
      <c r="DA1068" s="30"/>
      <c r="DB1068" s="30"/>
      <c r="DC1068" s="30"/>
      <c r="DD1068" s="30"/>
      <c r="DE1068" s="30"/>
      <c r="DF1068" s="30"/>
      <c r="DG1068" s="30"/>
      <c r="DH1068" s="30"/>
      <c r="DI1068" s="30"/>
      <c r="DJ1068" s="30"/>
      <c r="DK1068" s="30"/>
      <c r="DL1068" s="30"/>
      <c r="DM1068" s="30"/>
      <c r="DN1068" s="30"/>
      <c r="DO1068" s="30"/>
      <c r="DP1068" s="30"/>
      <c r="DQ1068" s="30"/>
      <c r="DR1068" s="30"/>
      <c r="DS1068" s="30"/>
      <c r="DT1068" s="30"/>
      <c r="DU1068" s="30"/>
      <c r="DV1068" s="30"/>
      <c r="DW1068" s="30"/>
      <c r="DX1068" s="30"/>
      <c r="DY1068" s="30"/>
      <c r="DZ1068" s="30"/>
      <c r="EA1068" s="30"/>
      <c r="EB1068" s="30"/>
      <c r="EC1068" s="30"/>
      <c r="ED1068" s="30"/>
      <c r="EE1068" s="30"/>
      <c r="EF1068" s="30"/>
      <c r="EG1068" s="30"/>
      <c r="EH1068" s="30"/>
      <c r="EI1068" s="30"/>
      <c r="EJ1068" s="30"/>
      <c r="EK1068" s="30"/>
      <c r="EL1068" s="30"/>
      <c r="EM1068" s="30"/>
      <c r="EN1068" s="30"/>
      <c r="EO1068" s="30"/>
      <c r="EP1068" s="30"/>
      <c r="EQ1068" s="30"/>
      <c r="ER1068" s="30"/>
      <c r="ES1068" s="30"/>
      <c r="ET1068" s="30"/>
      <c r="EU1068" s="30"/>
      <c r="EV1068" s="30"/>
      <c r="EW1068" s="30"/>
      <c r="EX1068" s="30"/>
      <c r="EY1068" s="30"/>
      <c r="EZ1068" s="30"/>
      <c r="FA1068" s="30"/>
      <c r="FB1068" s="30"/>
      <c r="FC1068" s="30"/>
      <c r="FD1068" s="30"/>
      <c r="FE1068" s="30"/>
      <c r="FF1068" s="30"/>
      <c r="FG1068" s="30"/>
      <c r="FH1068" s="30"/>
      <c r="FI1068" s="30"/>
      <c r="FJ1068" s="30"/>
      <c r="FK1068" s="30"/>
      <c r="FL1068" s="30"/>
      <c r="FM1068" s="30"/>
      <c r="FN1068" s="30"/>
      <c r="FO1068" s="30"/>
      <c r="FP1068" s="30"/>
      <c r="FQ1068" s="30"/>
      <c r="FR1068" s="30"/>
      <c r="FS1068" s="30"/>
      <c r="FT1068" s="30"/>
      <c r="FU1068" s="30"/>
      <c r="FV1068" s="30"/>
      <c r="FW1068" s="30"/>
      <c r="FX1068" s="30"/>
      <c r="FY1068" s="30"/>
      <c r="FZ1068" s="30"/>
      <c r="GA1068" s="30"/>
      <c r="GB1068" s="30"/>
      <c r="GC1068" s="30"/>
      <c r="GD1068" s="30"/>
      <c r="GE1068" s="30"/>
      <c r="GF1068" s="30"/>
      <c r="GG1068" s="30"/>
      <c r="GH1068" s="30"/>
      <c r="GI1068" s="30"/>
      <c r="GJ1068" s="30"/>
      <c r="GK1068" s="30"/>
      <c r="GL1068" s="30"/>
      <c r="GM1068" s="30"/>
      <c r="GN1068" s="30"/>
      <c r="GO1068" s="30"/>
      <c r="GP1068" s="30"/>
      <c r="GQ1068" s="30"/>
      <c r="GR1068" s="30"/>
      <c r="GS1068" s="30"/>
      <c r="GT1068" s="30"/>
      <c r="GU1068" s="30"/>
      <c r="GV1068" s="30"/>
      <c r="GW1068" s="30"/>
      <c r="GX1068" s="30"/>
      <c r="GY1068" s="30"/>
      <c r="GZ1068" s="30"/>
      <c r="HA1068" s="30"/>
      <c r="HB1068" s="30"/>
      <c r="HC1068" s="30"/>
      <c r="HD1068" s="30"/>
      <c r="HE1068" s="30"/>
      <c r="HF1068" s="30"/>
      <c r="HG1068" s="30"/>
      <c r="HH1068" s="30"/>
      <c r="HI1068" s="30"/>
      <c r="HJ1068" s="30"/>
      <c r="HK1068" s="30"/>
      <c r="HL1068" s="30"/>
      <c r="HM1068" s="30"/>
      <c r="HN1068" s="30"/>
      <c r="HO1068" s="30"/>
      <c r="HP1068" s="30"/>
      <c r="HQ1068" s="30"/>
      <c r="HR1068" s="30"/>
      <c r="HS1068" s="30"/>
      <c r="HT1068" s="30"/>
      <c r="HU1068" s="30"/>
      <c r="HV1068" s="30"/>
      <c r="HW1068" s="30"/>
      <c r="HX1068" s="30"/>
      <c r="HY1068" s="30"/>
      <c r="HZ1068" s="30"/>
      <c r="IA1068" s="30"/>
      <c r="IB1068" s="30"/>
      <c r="IC1068" s="30"/>
      <c r="ID1068" s="30"/>
      <c r="IE1068" s="30"/>
      <c r="IF1068" s="30"/>
      <c r="IG1068" s="30"/>
      <c r="IH1068" s="30"/>
      <c r="II1068" s="30"/>
      <c r="IJ1068" s="30"/>
      <c r="IK1068" s="30"/>
      <c r="IL1068" s="30"/>
      <c r="IM1068" s="30"/>
      <c r="IN1068" s="30"/>
      <c r="IO1068" s="30"/>
      <c r="IP1068" s="30"/>
      <c r="IQ1068" s="30"/>
      <c r="IR1068" s="30"/>
      <c r="IS1068" s="30"/>
    </row>
    <row r="1069" s="30" customFormat="true" ht="15" hidden="false" customHeight="true" outlineLevel="0" collapsed="false">
      <c r="A1069" s="112" t="s">
        <v>1627</v>
      </c>
      <c r="B1069" s="38" t="s">
        <v>1628</v>
      </c>
      <c r="C1069" s="74"/>
      <c r="D1069" s="74"/>
      <c r="E1069" s="74"/>
      <c r="F1069" s="113" t="n">
        <v>30</v>
      </c>
      <c r="G1069" s="113"/>
      <c r="H1069" s="113" t="s">
        <v>45</v>
      </c>
      <c r="I1069" s="74"/>
      <c r="J1069" s="74"/>
      <c r="K1069" s="74"/>
      <c r="L1069" s="74"/>
      <c r="M1069" s="74"/>
      <c r="N1069" s="74"/>
      <c r="O1069" s="74"/>
      <c r="P1069" s="74"/>
      <c r="Q1069" s="74"/>
      <c r="R1069" s="74"/>
      <c r="S1069" s="74"/>
      <c r="T1069" s="74"/>
      <c r="U1069" s="74"/>
      <c r="V1069" s="74"/>
      <c r="W1069" s="74"/>
      <c r="X1069" s="74"/>
      <c r="Y1069" s="74"/>
      <c r="Z1069" s="74"/>
      <c r="AA1069" s="74"/>
      <c r="AB1069" s="74"/>
      <c r="AC1069" s="74"/>
      <c r="AD1069" s="74"/>
      <c r="AE1069" s="74"/>
      <c r="AF1069" s="74"/>
      <c r="AG1069" s="74"/>
      <c r="AH1069" s="74"/>
      <c r="AI1069" s="74"/>
      <c r="AJ1069" s="74"/>
      <c r="AK1069" s="74"/>
      <c r="AL1069" s="74"/>
      <c r="AM1069" s="74"/>
      <c r="AN1069" s="74"/>
      <c r="AO1069" s="74"/>
      <c r="AP1069" s="74"/>
      <c r="AQ1069" s="74"/>
      <c r="AR1069" s="74"/>
      <c r="AS1069" s="74"/>
      <c r="AT1069" s="74"/>
      <c r="AU1069" s="74"/>
      <c r="AV1069" s="74"/>
      <c r="AW1069" s="74"/>
      <c r="AX1069" s="74"/>
      <c r="AY1069" s="74"/>
      <c r="AZ1069" s="74"/>
      <c r="BA1069" s="74"/>
      <c r="BB1069" s="74"/>
      <c r="BC1069" s="74"/>
      <c r="BD1069" s="74"/>
      <c r="BE1069" s="74"/>
      <c r="BF1069" s="74"/>
      <c r="BG1069" s="74"/>
      <c r="BH1069" s="74"/>
      <c r="BI1069" s="74"/>
      <c r="BJ1069" s="74"/>
      <c r="BK1069" s="74"/>
      <c r="BL1069" s="74"/>
      <c r="BM1069" s="74"/>
      <c r="BN1069" s="74"/>
      <c r="BO1069" s="74"/>
      <c r="BP1069" s="74"/>
      <c r="BQ1069" s="74"/>
      <c r="BR1069" s="74"/>
      <c r="BS1069" s="74"/>
      <c r="BT1069" s="74"/>
      <c r="BU1069" s="74"/>
      <c r="BV1069" s="74"/>
      <c r="BW1069" s="74"/>
      <c r="BX1069" s="74"/>
      <c r="BY1069" s="74"/>
      <c r="BZ1069" s="74"/>
      <c r="CA1069" s="74"/>
      <c r="CB1069" s="74"/>
      <c r="CC1069" s="74"/>
      <c r="CD1069" s="74"/>
      <c r="CE1069" s="74"/>
      <c r="CF1069" s="74"/>
      <c r="CG1069" s="74"/>
      <c r="CH1069" s="74"/>
      <c r="CI1069" s="74"/>
      <c r="CJ1069" s="74"/>
      <c r="CK1069" s="74"/>
      <c r="CL1069" s="74"/>
      <c r="CM1069" s="74"/>
      <c r="CN1069" s="74"/>
      <c r="CO1069" s="74"/>
      <c r="CP1069" s="74"/>
      <c r="CQ1069" s="74"/>
      <c r="CR1069" s="74"/>
      <c r="CS1069" s="74"/>
      <c r="CT1069" s="74"/>
      <c r="CU1069" s="74"/>
      <c r="CV1069" s="74"/>
      <c r="CW1069" s="74"/>
      <c r="CX1069" s="74"/>
      <c r="CY1069" s="74"/>
      <c r="CZ1069" s="74"/>
      <c r="DA1069" s="74"/>
      <c r="DB1069" s="74"/>
      <c r="DC1069" s="74"/>
      <c r="DD1069" s="74"/>
      <c r="DE1069" s="74"/>
      <c r="DF1069" s="74"/>
      <c r="DG1069" s="74"/>
      <c r="DH1069" s="74"/>
      <c r="DI1069" s="74"/>
      <c r="DJ1069" s="74"/>
      <c r="DK1069" s="74"/>
      <c r="DL1069" s="74"/>
      <c r="DM1069" s="74"/>
      <c r="DN1069" s="74"/>
      <c r="DO1069" s="74"/>
      <c r="DP1069" s="74"/>
      <c r="DQ1069" s="74"/>
      <c r="DR1069" s="74"/>
      <c r="DS1069" s="74"/>
      <c r="DT1069" s="74"/>
      <c r="DU1069" s="74"/>
      <c r="DV1069" s="74"/>
      <c r="DW1069" s="74"/>
      <c r="DX1069" s="74"/>
      <c r="DY1069" s="74"/>
      <c r="DZ1069" s="74"/>
      <c r="EA1069" s="74"/>
      <c r="EB1069" s="74"/>
      <c r="EC1069" s="74"/>
      <c r="ED1069" s="74"/>
      <c r="EE1069" s="74"/>
      <c r="EF1069" s="74"/>
      <c r="EG1069" s="74"/>
      <c r="EH1069" s="74"/>
      <c r="EI1069" s="74"/>
      <c r="EJ1069" s="74"/>
      <c r="EK1069" s="74"/>
      <c r="EL1069" s="74"/>
      <c r="EM1069" s="74"/>
      <c r="EN1069" s="74"/>
      <c r="EO1069" s="74"/>
      <c r="EP1069" s="74"/>
      <c r="EQ1069" s="74"/>
      <c r="ER1069" s="74"/>
      <c r="ES1069" s="74"/>
      <c r="ET1069" s="74"/>
      <c r="EU1069" s="74"/>
      <c r="EV1069" s="74"/>
      <c r="EW1069" s="74"/>
      <c r="EX1069" s="74"/>
      <c r="EY1069" s="74"/>
      <c r="EZ1069" s="74"/>
      <c r="FA1069" s="74"/>
      <c r="FB1069" s="74"/>
      <c r="FC1069" s="74"/>
      <c r="FD1069" s="74"/>
      <c r="FE1069" s="74"/>
      <c r="FF1069" s="74"/>
      <c r="FG1069" s="74"/>
      <c r="FH1069" s="74"/>
      <c r="FI1069" s="74"/>
      <c r="FJ1069" s="74"/>
      <c r="FK1069" s="74"/>
      <c r="FL1069" s="74"/>
      <c r="FM1069" s="74"/>
      <c r="FN1069" s="74"/>
      <c r="FO1069" s="74"/>
      <c r="FP1069" s="74"/>
      <c r="FQ1069" s="74"/>
      <c r="FR1069" s="74"/>
      <c r="FS1069" s="74"/>
      <c r="FT1069" s="74"/>
      <c r="FU1069" s="74"/>
      <c r="FV1069" s="74"/>
      <c r="FW1069" s="74"/>
      <c r="FX1069" s="74"/>
      <c r="FY1069" s="74"/>
      <c r="FZ1069" s="74"/>
      <c r="GA1069" s="74"/>
      <c r="GB1069" s="74"/>
      <c r="GC1069" s="74"/>
      <c r="GD1069" s="74"/>
      <c r="GE1069" s="74"/>
      <c r="GF1069" s="74"/>
      <c r="GG1069" s="74"/>
      <c r="GH1069" s="74"/>
      <c r="GI1069" s="74"/>
      <c r="GJ1069" s="74"/>
      <c r="GK1069" s="74"/>
      <c r="GL1069" s="74"/>
      <c r="GM1069" s="74"/>
      <c r="GN1069" s="74"/>
      <c r="GO1069" s="74"/>
      <c r="GP1069" s="74"/>
      <c r="GQ1069" s="74"/>
      <c r="GR1069" s="74"/>
      <c r="GS1069" s="74"/>
      <c r="GT1069" s="74"/>
      <c r="GU1069" s="74"/>
      <c r="GV1069" s="74"/>
      <c r="GW1069" s="74"/>
      <c r="GX1069" s="74"/>
      <c r="GY1069" s="74"/>
      <c r="GZ1069" s="74"/>
      <c r="HA1069" s="74"/>
      <c r="HB1069" s="74"/>
      <c r="HC1069" s="74"/>
      <c r="HD1069" s="74"/>
      <c r="HE1069" s="74"/>
      <c r="HF1069" s="74"/>
      <c r="HG1069" s="74"/>
      <c r="HH1069" s="74"/>
      <c r="HI1069" s="74"/>
      <c r="HJ1069" s="74"/>
      <c r="HK1069" s="74"/>
      <c r="HL1069" s="74"/>
      <c r="HM1069" s="74"/>
      <c r="HN1069" s="74"/>
      <c r="HO1069" s="74"/>
      <c r="HP1069" s="74"/>
      <c r="HQ1069" s="74"/>
      <c r="HR1069" s="74"/>
      <c r="HS1069" s="74"/>
      <c r="HT1069" s="74"/>
      <c r="HU1069" s="74"/>
      <c r="HV1069" s="74"/>
      <c r="HW1069" s="74"/>
      <c r="HX1069" s="74"/>
      <c r="HY1069" s="74"/>
      <c r="HZ1069" s="74"/>
      <c r="IA1069" s="74"/>
      <c r="IB1069" s="74"/>
      <c r="IC1069" s="74"/>
      <c r="ID1069" s="74"/>
      <c r="IE1069" s="74"/>
      <c r="IF1069" s="74"/>
      <c r="IG1069" s="74"/>
      <c r="IH1069" s="74"/>
      <c r="II1069" s="74"/>
      <c r="IJ1069" s="74"/>
      <c r="IK1069" s="74"/>
      <c r="IL1069" s="74"/>
      <c r="IM1069" s="74"/>
      <c r="IN1069" s="74"/>
      <c r="IO1069" s="74"/>
      <c r="IP1069" s="74"/>
      <c r="IQ1069" s="74"/>
      <c r="IR1069" s="74"/>
      <c r="IS1069" s="74"/>
    </row>
    <row r="1070" s="30" customFormat="true" ht="15" hidden="false" customHeight="true" outlineLevel="0" collapsed="false">
      <c r="A1070" s="25" t="n">
        <v>655.65</v>
      </c>
      <c r="B1070" s="70" t="s">
        <v>1629</v>
      </c>
      <c r="C1070" s="72"/>
      <c r="D1070" s="72"/>
      <c r="E1070" s="72"/>
      <c r="F1070" s="28" t="n">
        <v>40</v>
      </c>
      <c r="G1070" s="28"/>
      <c r="H1070" s="73" t="s">
        <v>21</v>
      </c>
      <c r="I1070" s="29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  <c r="CO1070" s="38"/>
      <c r="CP1070" s="38"/>
      <c r="CQ1070" s="38"/>
      <c r="CR1070" s="38"/>
      <c r="CS1070" s="38"/>
      <c r="CT1070" s="38"/>
      <c r="CU1070" s="38"/>
      <c r="CV1070" s="38"/>
      <c r="CW1070" s="38"/>
      <c r="CX1070" s="38"/>
      <c r="CY1070" s="38"/>
      <c r="CZ1070" s="38"/>
      <c r="DA1070" s="38"/>
      <c r="DB1070" s="38"/>
      <c r="DC1070" s="38"/>
      <c r="DD1070" s="38"/>
      <c r="DE1070" s="38"/>
      <c r="DF1070" s="38"/>
      <c r="DG1070" s="38"/>
      <c r="DH1070" s="38"/>
      <c r="DI1070" s="38"/>
      <c r="DJ1070" s="38"/>
      <c r="DK1070" s="38"/>
      <c r="DL1070" s="38"/>
      <c r="DM1070" s="38"/>
      <c r="DN1070" s="38"/>
      <c r="DO1070" s="38"/>
      <c r="DP1070" s="38"/>
      <c r="DQ1070" s="38"/>
      <c r="DR1070" s="38"/>
      <c r="DS1070" s="38"/>
      <c r="DT1070" s="38"/>
      <c r="DU1070" s="38"/>
      <c r="DV1070" s="38"/>
      <c r="DW1070" s="38"/>
      <c r="DX1070" s="38"/>
      <c r="DY1070" s="38"/>
      <c r="DZ1070" s="38"/>
      <c r="EA1070" s="38"/>
      <c r="EB1070" s="38"/>
      <c r="EC1070" s="38"/>
      <c r="ED1070" s="38"/>
      <c r="EE1070" s="38"/>
      <c r="EF1070" s="38"/>
      <c r="EG1070" s="38"/>
      <c r="EH1070" s="38"/>
      <c r="EI1070" s="38"/>
      <c r="EJ1070" s="38"/>
      <c r="EK1070" s="38"/>
      <c r="EL1070" s="38"/>
      <c r="EM1070" s="38"/>
      <c r="EN1070" s="38"/>
      <c r="EO1070" s="38"/>
      <c r="EP1070" s="38"/>
      <c r="EQ1070" s="38"/>
      <c r="ER1070" s="38"/>
      <c r="ES1070" s="38"/>
      <c r="ET1070" s="38"/>
      <c r="EU1070" s="38"/>
      <c r="EV1070" s="38"/>
      <c r="EW1070" s="38"/>
      <c r="EX1070" s="38"/>
      <c r="EY1070" s="38"/>
      <c r="EZ1070" s="38"/>
      <c r="FA1070" s="38"/>
      <c r="FB1070" s="38"/>
      <c r="FC1070" s="38"/>
      <c r="FD1070" s="38"/>
      <c r="FE1070" s="38"/>
      <c r="FF1070" s="38"/>
      <c r="FG1070" s="38"/>
      <c r="FH1070" s="38"/>
      <c r="FI1070" s="38"/>
      <c r="FJ1070" s="38"/>
      <c r="FK1070" s="38"/>
      <c r="FL1070" s="38"/>
      <c r="FM1070" s="38"/>
      <c r="FN1070" s="38"/>
      <c r="FO1070" s="38"/>
      <c r="FP1070" s="38"/>
      <c r="FQ1070" s="38"/>
      <c r="FR1070" s="38"/>
      <c r="FS1070" s="38"/>
      <c r="FT1070" s="38"/>
      <c r="FU1070" s="38"/>
      <c r="FV1070" s="38"/>
      <c r="FW1070" s="38"/>
      <c r="FX1070" s="38"/>
      <c r="FY1070" s="38"/>
      <c r="FZ1070" s="38"/>
      <c r="GA1070" s="38"/>
      <c r="GB1070" s="38"/>
      <c r="GC1070" s="38"/>
      <c r="GD1070" s="38"/>
      <c r="GE1070" s="38"/>
      <c r="GF1070" s="38"/>
      <c r="GG1070" s="38"/>
      <c r="GH1070" s="38"/>
      <c r="GI1070" s="38"/>
      <c r="GJ1070" s="38"/>
      <c r="GK1070" s="38"/>
      <c r="GL1070" s="38"/>
      <c r="GM1070" s="38"/>
      <c r="GN1070" s="38"/>
      <c r="GO1070" s="38"/>
      <c r="GP1070" s="38"/>
      <c r="GQ1070" s="38"/>
      <c r="GR1070" s="38"/>
      <c r="GS1070" s="38"/>
      <c r="GT1070" s="38"/>
      <c r="GU1070" s="38"/>
      <c r="GV1070" s="38"/>
      <c r="GW1070" s="38"/>
      <c r="GX1070" s="38"/>
      <c r="GY1070" s="38"/>
      <c r="GZ1070" s="38"/>
      <c r="HA1070" s="38"/>
      <c r="HB1070" s="38"/>
      <c r="HC1070" s="38"/>
      <c r="HD1070" s="38"/>
      <c r="HE1070" s="38"/>
      <c r="HF1070" s="38"/>
      <c r="HG1070" s="38"/>
      <c r="HH1070" s="38"/>
      <c r="HI1070" s="38"/>
      <c r="HJ1070" s="38"/>
      <c r="HK1070" s="38"/>
      <c r="HL1070" s="38"/>
      <c r="HM1070" s="38"/>
      <c r="HN1070" s="38"/>
      <c r="HO1070" s="38"/>
      <c r="HP1070" s="38"/>
      <c r="HQ1070" s="38"/>
      <c r="HR1070" s="38"/>
      <c r="HS1070" s="38"/>
      <c r="HT1070" s="38"/>
      <c r="HU1070" s="38"/>
      <c r="HV1070" s="38"/>
      <c r="HW1070" s="38"/>
      <c r="HX1070" s="38"/>
      <c r="HY1070" s="38"/>
      <c r="HZ1070" s="38"/>
      <c r="IA1070" s="38"/>
      <c r="IB1070" s="38"/>
      <c r="IC1070" s="38"/>
      <c r="ID1070" s="38"/>
      <c r="IE1070" s="38"/>
      <c r="IF1070" s="38"/>
      <c r="IG1070" s="38"/>
      <c r="IH1070" s="38"/>
      <c r="II1070" s="38"/>
      <c r="IJ1070" s="38"/>
      <c r="IK1070" s="38"/>
      <c r="IL1070" s="38"/>
      <c r="IM1070" s="38"/>
      <c r="IN1070" s="38"/>
      <c r="IO1070" s="38"/>
      <c r="IP1070" s="38"/>
      <c r="IQ1070" s="38"/>
      <c r="IR1070" s="38"/>
      <c r="IS1070" s="38"/>
    </row>
    <row r="1071" s="30" customFormat="true" ht="15" hidden="false" customHeight="true" outlineLevel="0" collapsed="false">
      <c r="A1071" s="112" t="n">
        <v>2233</v>
      </c>
      <c r="B1071" s="38" t="s">
        <v>1630</v>
      </c>
      <c r="C1071" s="74"/>
      <c r="D1071" s="74"/>
      <c r="E1071" s="74"/>
      <c r="F1071" s="113" t="n">
        <v>60</v>
      </c>
      <c r="G1071" s="113"/>
      <c r="H1071" s="48" t="s">
        <v>57</v>
      </c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S1071" s="74"/>
      <c r="T1071" s="74"/>
      <c r="U1071" s="74"/>
      <c r="V1071" s="74"/>
      <c r="W1071" s="74"/>
      <c r="X1071" s="74"/>
      <c r="Y1071" s="74"/>
      <c r="Z1071" s="74"/>
      <c r="AA1071" s="74"/>
      <c r="AB1071" s="74"/>
      <c r="AC1071" s="74"/>
      <c r="AD1071" s="74"/>
      <c r="AE1071" s="74"/>
      <c r="AF1071" s="74"/>
      <c r="AG1071" s="74"/>
      <c r="AH1071" s="74"/>
      <c r="AI1071" s="74"/>
      <c r="AJ1071" s="74"/>
      <c r="AK1071" s="74"/>
      <c r="AL1071" s="74"/>
      <c r="AM1071" s="74"/>
      <c r="AN1071" s="74"/>
      <c r="AO1071" s="74"/>
      <c r="AP1071" s="74"/>
      <c r="AQ1071" s="74"/>
      <c r="AR1071" s="74"/>
      <c r="AS1071" s="74"/>
      <c r="AT1071" s="74"/>
      <c r="AU1071" s="74"/>
      <c r="AV1071" s="74"/>
      <c r="AW1071" s="74"/>
      <c r="AX1071" s="74"/>
      <c r="AY1071" s="74"/>
      <c r="AZ1071" s="74"/>
      <c r="BA1071" s="74"/>
      <c r="BB1071" s="74"/>
      <c r="BC1071" s="74"/>
      <c r="BD1071" s="74"/>
      <c r="BE1071" s="74"/>
      <c r="BF1071" s="74"/>
      <c r="BG1071" s="74"/>
      <c r="BH1071" s="74"/>
      <c r="BI1071" s="74"/>
      <c r="BJ1071" s="74"/>
      <c r="BK1071" s="74"/>
      <c r="BL1071" s="74"/>
      <c r="BM1071" s="74"/>
      <c r="BN1071" s="74"/>
      <c r="BO1071" s="74"/>
      <c r="BP1071" s="74"/>
      <c r="BQ1071" s="74"/>
      <c r="BR1071" s="74"/>
      <c r="BS1071" s="74"/>
      <c r="BT1071" s="74"/>
      <c r="BU1071" s="74"/>
      <c r="BV1071" s="74"/>
      <c r="BW1071" s="74"/>
      <c r="BX1071" s="74"/>
      <c r="BY1071" s="74"/>
      <c r="BZ1071" s="74"/>
      <c r="CA1071" s="74"/>
      <c r="CB1071" s="74"/>
      <c r="CC1071" s="74"/>
      <c r="CD1071" s="74"/>
      <c r="CE1071" s="74"/>
      <c r="CF1071" s="74"/>
      <c r="CG1071" s="74"/>
      <c r="CH1071" s="74"/>
      <c r="CI1071" s="74"/>
      <c r="CJ1071" s="74"/>
      <c r="CK1071" s="74"/>
      <c r="CL1071" s="74"/>
      <c r="CM1071" s="74"/>
      <c r="CN1071" s="74"/>
      <c r="CO1071" s="74"/>
      <c r="CP1071" s="74"/>
      <c r="CQ1071" s="74"/>
      <c r="CR1071" s="74"/>
      <c r="CS1071" s="74"/>
      <c r="CT1071" s="74"/>
      <c r="CU1071" s="74"/>
      <c r="CV1071" s="74"/>
      <c r="CW1071" s="74"/>
      <c r="CX1071" s="74"/>
      <c r="CY1071" s="74"/>
      <c r="CZ1071" s="74"/>
      <c r="DA1071" s="74"/>
      <c r="DB1071" s="74"/>
      <c r="DC1071" s="74"/>
      <c r="DD1071" s="74"/>
      <c r="DE1071" s="74"/>
      <c r="DF1071" s="74"/>
      <c r="DG1071" s="74"/>
      <c r="DH1071" s="74"/>
      <c r="DI1071" s="74"/>
      <c r="DJ1071" s="74"/>
      <c r="DK1071" s="74"/>
      <c r="DL1071" s="74"/>
      <c r="DM1071" s="74"/>
      <c r="DN1071" s="74"/>
      <c r="DO1071" s="74"/>
      <c r="DP1071" s="74"/>
      <c r="DQ1071" s="74"/>
      <c r="DR1071" s="74"/>
      <c r="DS1071" s="74"/>
      <c r="DT1071" s="74"/>
      <c r="DU1071" s="74"/>
      <c r="DV1071" s="74"/>
      <c r="DW1071" s="74"/>
      <c r="DX1071" s="74"/>
      <c r="DY1071" s="74"/>
      <c r="DZ1071" s="74"/>
      <c r="EA1071" s="74"/>
      <c r="EB1071" s="74"/>
      <c r="EC1071" s="74"/>
      <c r="ED1071" s="74"/>
      <c r="EE1071" s="74"/>
      <c r="EF1071" s="74"/>
      <c r="EG1071" s="74"/>
      <c r="EH1071" s="74"/>
      <c r="EI1071" s="74"/>
      <c r="EJ1071" s="74"/>
      <c r="EK1071" s="74"/>
      <c r="EL1071" s="74"/>
      <c r="EM1071" s="74"/>
      <c r="EN1071" s="74"/>
      <c r="EO1071" s="74"/>
      <c r="EP1071" s="74"/>
      <c r="EQ1071" s="74"/>
      <c r="ER1071" s="74"/>
      <c r="ES1071" s="74"/>
      <c r="ET1071" s="74"/>
      <c r="EU1071" s="74"/>
      <c r="EV1071" s="74"/>
      <c r="EW1071" s="74"/>
      <c r="EX1071" s="74"/>
      <c r="EY1071" s="74"/>
      <c r="EZ1071" s="74"/>
      <c r="FA1071" s="74"/>
      <c r="FB1071" s="74"/>
      <c r="FC1071" s="74"/>
      <c r="FD1071" s="74"/>
      <c r="FE1071" s="74"/>
      <c r="FF1071" s="74"/>
      <c r="FG1071" s="74"/>
      <c r="FH1071" s="74"/>
      <c r="FI1071" s="74"/>
      <c r="FJ1071" s="74"/>
      <c r="FK1071" s="74"/>
      <c r="FL1071" s="74"/>
      <c r="FM1071" s="74"/>
      <c r="FN1071" s="74"/>
      <c r="FO1071" s="74"/>
      <c r="FP1071" s="74"/>
      <c r="FQ1071" s="74"/>
      <c r="FR1071" s="74"/>
      <c r="FS1071" s="74"/>
      <c r="FT1071" s="74"/>
      <c r="FU1071" s="74"/>
      <c r="FV1071" s="74"/>
      <c r="FW1071" s="74"/>
      <c r="FX1071" s="74"/>
      <c r="FY1071" s="74"/>
      <c r="FZ1071" s="74"/>
      <c r="GA1071" s="74"/>
      <c r="GB1071" s="74"/>
      <c r="GC1071" s="74"/>
      <c r="GD1071" s="74"/>
      <c r="GE1071" s="74"/>
      <c r="GF1071" s="74"/>
      <c r="GG1071" s="74"/>
      <c r="GH1071" s="74"/>
      <c r="GI1071" s="74"/>
      <c r="GJ1071" s="74"/>
      <c r="GK1071" s="74"/>
      <c r="GL1071" s="74"/>
      <c r="GM1071" s="74"/>
      <c r="GN1071" s="74"/>
      <c r="GO1071" s="74"/>
      <c r="GP1071" s="74"/>
      <c r="GQ1071" s="74"/>
      <c r="GR1071" s="74"/>
      <c r="GS1071" s="74"/>
      <c r="GT1071" s="74"/>
      <c r="GU1071" s="74"/>
      <c r="GV1071" s="74"/>
      <c r="GW1071" s="74"/>
      <c r="GX1071" s="74"/>
      <c r="GY1071" s="74"/>
      <c r="GZ1071" s="74"/>
      <c r="HA1071" s="74"/>
      <c r="HB1071" s="74"/>
      <c r="HC1071" s="74"/>
      <c r="HD1071" s="74"/>
      <c r="HE1071" s="74"/>
      <c r="HF1071" s="74"/>
      <c r="HG1071" s="74"/>
      <c r="HH1071" s="74"/>
      <c r="HI1071" s="74"/>
      <c r="HJ1071" s="74"/>
      <c r="HK1071" s="74"/>
      <c r="HL1071" s="74"/>
      <c r="HM1071" s="74"/>
      <c r="HN1071" s="74"/>
      <c r="HO1071" s="74"/>
      <c r="HP1071" s="74"/>
      <c r="HQ1071" s="74"/>
      <c r="HR1071" s="74"/>
      <c r="HS1071" s="74"/>
      <c r="HT1071" s="74"/>
      <c r="HU1071" s="74"/>
      <c r="HV1071" s="74"/>
      <c r="HW1071" s="74"/>
      <c r="HX1071" s="74"/>
      <c r="HY1071" s="74"/>
      <c r="HZ1071" s="74"/>
      <c r="IA1071" s="74"/>
      <c r="IB1071" s="74"/>
      <c r="IC1071" s="74"/>
      <c r="ID1071" s="74"/>
      <c r="IE1071" s="74"/>
      <c r="IF1071" s="74"/>
      <c r="IG1071" s="74"/>
      <c r="IH1071" s="74"/>
      <c r="II1071" s="74"/>
      <c r="IJ1071" s="74"/>
      <c r="IK1071" s="74"/>
      <c r="IL1071" s="74"/>
      <c r="IM1071" s="74"/>
      <c r="IN1071" s="74"/>
      <c r="IO1071" s="74"/>
      <c r="IP1071" s="74"/>
      <c r="IQ1071" s="74"/>
      <c r="IR1071" s="74"/>
      <c r="IS1071" s="74"/>
    </row>
    <row r="1072" s="74" customFormat="true" ht="15" hidden="false" customHeight="false" outlineLevel="0" collapsed="false">
      <c r="A1072" s="607" t="s">
        <v>1631</v>
      </c>
      <c r="B1072" s="38" t="s">
        <v>1632</v>
      </c>
      <c r="C1072" s="608"/>
      <c r="F1072" s="113" t="n">
        <v>60</v>
      </c>
      <c r="G1072" s="113"/>
      <c r="H1072" s="113" t="s">
        <v>45</v>
      </c>
    </row>
    <row r="1073" s="86" customFormat="true" ht="15" hidden="false" customHeight="true" outlineLevel="0" collapsed="false">
      <c r="A1073" s="25" t="n">
        <v>655.7</v>
      </c>
      <c r="B1073" s="132" t="s">
        <v>1633</v>
      </c>
      <c r="C1073" s="133"/>
      <c r="D1073" s="133"/>
      <c r="E1073" s="133"/>
      <c r="F1073" s="28" t="n">
        <v>30</v>
      </c>
      <c r="G1073" s="28"/>
      <c r="H1073" s="73" t="s">
        <v>21</v>
      </c>
      <c r="I1073" s="29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  <c r="CC1073" s="30"/>
      <c r="CD1073" s="30"/>
      <c r="CE1073" s="30"/>
      <c r="CF1073" s="30"/>
      <c r="CG1073" s="30"/>
      <c r="CH1073" s="30"/>
      <c r="CI1073" s="30"/>
      <c r="CJ1073" s="30"/>
      <c r="CK1073" s="30"/>
      <c r="CL1073" s="30"/>
      <c r="CM1073" s="30"/>
      <c r="CN1073" s="30"/>
      <c r="CO1073" s="30"/>
      <c r="CP1073" s="30"/>
      <c r="CQ1073" s="30"/>
      <c r="CR1073" s="30"/>
      <c r="CS1073" s="30"/>
      <c r="CT1073" s="30"/>
      <c r="CU1073" s="30"/>
      <c r="CV1073" s="30"/>
      <c r="CW1073" s="30"/>
      <c r="CX1073" s="30"/>
      <c r="CY1073" s="30"/>
      <c r="CZ1073" s="30"/>
      <c r="DA1073" s="30"/>
      <c r="DB1073" s="30"/>
      <c r="DC1073" s="30"/>
      <c r="DD1073" s="30"/>
      <c r="DE1073" s="30"/>
      <c r="DF1073" s="30"/>
      <c r="DG1073" s="30"/>
      <c r="DH1073" s="30"/>
      <c r="DI1073" s="30"/>
      <c r="DJ1073" s="30"/>
      <c r="DK1073" s="30"/>
      <c r="DL1073" s="30"/>
      <c r="DM1073" s="30"/>
      <c r="DN1073" s="30"/>
      <c r="DO1073" s="30"/>
      <c r="DP1073" s="30"/>
      <c r="DQ1073" s="30"/>
      <c r="DR1073" s="30"/>
      <c r="DS1073" s="30"/>
      <c r="DT1073" s="30"/>
      <c r="DU1073" s="30"/>
      <c r="DV1073" s="30"/>
      <c r="DW1073" s="30"/>
      <c r="DX1073" s="30"/>
      <c r="DY1073" s="30"/>
      <c r="DZ1073" s="30"/>
      <c r="EA1073" s="30"/>
      <c r="EB1073" s="30"/>
      <c r="EC1073" s="30"/>
      <c r="ED1073" s="30"/>
      <c r="EE1073" s="30"/>
      <c r="EF1073" s="30"/>
      <c r="EG1073" s="30"/>
      <c r="EH1073" s="30"/>
      <c r="EI1073" s="30"/>
      <c r="EJ1073" s="30"/>
      <c r="EK1073" s="30"/>
      <c r="EL1073" s="30"/>
      <c r="EM1073" s="30"/>
      <c r="EN1073" s="30"/>
      <c r="EO1073" s="30"/>
      <c r="EP1073" s="30"/>
      <c r="EQ1073" s="30"/>
      <c r="ER1073" s="30"/>
      <c r="ES1073" s="30"/>
      <c r="ET1073" s="30"/>
      <c r="EU1073" s="30"/>
      <c r="EV1073" s="30"/>
      <c r="EW1073" s="30"/>
      <c r="EX1073" s="30"/>
      <c r="EY1073" s="30"/>
      <c r="EZ1073" s="30"/>
      <c r="FA1073" s="30"/>
      <c r="FB1073" s="30"/>
      <c r="FC1073" s="30"/>
      <c r="FD1073" s="30"/>
      <c r="FE1073" s="30"/>
      <c r="FF1073" s="30"/>
      <c r="FG1073" s="30"/>
      <c r="FH1073" s="30"/>
      <c r="FI1073" s="30"/>
      <c r="FJ1073" s="30"/>
      <c r="FK1073" s="30"/>
      <c r="FL1073" s="30"/>
      <c r="FM1073" s="30"/>
      <c r="FN1073" s="30"/>
      <c r="FO1073" s="30"/>
      <c r="FP1073" s="30"/>
      <c r="FQ1073" s="30"/>
      <c r="FR1073" s="30"/>
      <c r="FS1073" s="30"/>
      <c r="FT1073" s="30"/>
      <c r="FU1073" s="30"/>
      <c r="FV1073" s="30"/>
      <c r="FW1073" s="30"/>
      <c r="FX1073" s="30"/>
      <c r="FY1073" s="30"/>
      <c r="FZ1073" s="30"/>
      <c r="GA1073" s="30"/>
      <c r="GB1073" s="30"/>
      <c r="GC1073" s="30"/>
      <c r="GD1073" s="30"/>
      <c r="GE1073" s="30"/>
      <c r="GF1073" s="30"/>
      <c r="GG1073" s="30"/>
      <c r="GH1073" s="30"/>
      <c r="GI1073" s="30"/>
      <c r="GJ1073" s="30"/>
      <c r="GK1073" s="30"/>
      <c r="GL1073" s="30"/>
      <c r="GM1073" s="30"/>
      <c r="GN1073" s="30"/>
      <c r="GO1073" s="30"/>
      <c r="GP1073" s="30"/>
      <c r="GQ1073" s="30"/>
      <c r="GR1073" s="30"/>
      <c r="GS1073" s="30"/>
      <c r="GT1073" s="30"/>
      <c r="GU1073" s="30"/>
      <c r="GV1073" s="30"/>
      <c r="GW1073" s="30"/>
      <c r="GX1073" s="30"/>
      <c r="GY1073" s="30"/>
      <c r="GZ1073" s="30"/>
      <c r="HA1073" s="30"/>
      <c r="HB1073" s="30"/>
      <c r="HC1073" s="30"/>
      <c r="HD1073" s="30"/>
      <c r="HE1073" s="30"/>
      <c r="HF1073" s="30"/>
      <c r="HG1073" s="30"/>
      <c r="HH1073" s="30"/>
      <c r="HI1073" s="30"/>
      <c r="HJ1073" s="30"/>
      <c r="HK1073" s="30"/>
      <c r="HL1073" s="30"/>
      <c r="HM1073" s="30"/>
      <c r="HN1073" s="30"/>
      <c r="HO1073" s="30"/>
      <c r="HP1073" s="30"/>
      <c r="HQ1073" s="30"/>
      <c r="HR1073" s="30"/>
      <c r="HS1073" s="30"/>
      <c r="HT1073" s="30"/>
      <c r="HU1073" s="30"/>
      <c r="HV1073" s="30"/>
      <c r="HW1073" s="30"/>
      <c r="HX1073" s="30"/>
      <c r="HY1073" s="30"/>
      <c r="HZ1073" s="30"/>
      <c r="IA1073" s="30"/>
      <c r="IB1073" s="30"/>
      <c r="IC1073" s="30"/>
      <c r="ID1073" s="30"/>
      <c r="IE1073" s="30"/>
      <c r="IF1073" s="30"/>
      <c r="IG1073" s="30"/>
      <c r="IH1073" s="30"/>
      <c r="II1073" s="30"/>
      <c r="IJ1073" s="30"/>
      <c r="IK1073" s="30"/>
      <c r="IL1073" s="30"/>
      <c r="IM1073" s="30"/>
      <c r="IN1073" s="30"/>
      <c r="IO1073" s="30"/>
      <c r="IP1073" s="30"/>
      <c r="IQ1073" s="30"/>
      <c r="IR1073" s="30"/>
      <c r="IS1073" s="30"/>
    </row>
    <row r="1074" s="38" customFormat="true" ht="15" hidden="false" customHeight="true" outlineLevel="0" collapsed="false">
      <c r="A1074" s="75" t="s">
        <v>1634</v>
      </c>
      <c r="B1074" s="76" t="s">
        <v>1635</v>
      </c>
      <c r="C1074" s="77"/>
      <c r="D1074" s="77"/>
      <c r="E1074" s="77"/>
      <c r="F1074" s="28" t="n">
        <v>30</v>
      </c>
      <c r="G1074" s="28" t="n">
        <v>120</v>
      </c>
      <c r="H1074" s="28" t="s">
        <v>29</v>
      </c>
      <c r="I1074" s="361" t="s">
        <v>1636</v>
      </c>
    </row>
    <row r="1075" s="38" customFormat="true" ht="15" hidden="false" customHeight="true" outlineLevel="0" collapsed="false">
      <c r="A1075" s="75" t="s">
        <v>1637</v>
      </c>
      <c r="B1075" s="76" t="s">
        <v>1638</v>
      </c>
      <c r="C1075" s="77"/>
      <c r="D1075" s="77"/>
      <c r="E1075" s="77"/>
      <c r="F1075" s="28" t="n">
        <v>40</v>
      </c>
      <c r="G1075" s="28" t="n">
        <v>160</v>
      </c>
      <c r="H1075" s="28" t="s">
        <v>29</v>
      </c>
    </row>
    <row r="1076" s="135" customFormat="true" ht="15" hidden="false" customHeight="false" outlineLevel="0" collapsed="false">
      <c r="A1076" s="112" t="s">
        <v>1639</v>
      </c>
      <c r="B1076" s="135" t="s">
        <v>1640</v>
      </c>
      <c r="C1076" s="74"/>
      <c r="D1076" s="74"/>
      <c r="E1076" s="74"/>
      <c r="F1076" s="113" t="n">
        <v>40</v>
      </c>
      <c r="G1076" s="113"/>
      <c r="H1076" s="113" t="s">
        <v>45</v>
      </c>
      <c r="I1076" s="74"/>
      <c r="J1076" s="74"/>
      <c r="K1076" s="74"/>
      <c r="L1076" s="74"/>
      <c r="M1076" s="74"/>
      <c r="N1076" s="74"/>
      <c r="O1076" s="74"/>
      <c r="P1076" s="74"/>
      <c r="Q1076" s="74"/>
      <c r="R1076" s="74"/>
      <c r="S1076" s="74"/>
      <c r="T1076" s="74"/>
      <c r="U1076" s="74"/>
      <c r="V1076" s="74"/>
      <c r="W1076" s="74"/>
      <c r="X1076" s="74"/>
      <c r="Y1076" s="74"/>
      <c r="Z1076" s="74"/>
      <c r="AA1076" s="74"/>
      <c r="AB1076" s="74"/>
      <c r="AC1076" s="74"/>
      <c r="AD1076" s="74"/>
      <c r="AE1076" s="74"/>
      <c r="AF1076" s="74"/>
      <c r="AG1076" s="74"/>
      <c r="AH1076" s="74"/>
      <c r="AI1076" s="74"/>
      <c r="AJ1076" s="74"/>
      <c r="AK1076" s="74"/>
      <c r="AL1076" s="74"/>
      <c r="AM1076" s="74"/>
      <c r="AN1076" s="74"/>
      <c r="AO1076" s="74"/>
      <c r="AP1076" s="74"/>
      <c r="AQ1076" s="74"/>
      <c r="AR1076" s="74"/>
      <c r="AS1076" s="74"/>
      <c r="AT1076" s="74"/>
      <c r="AU1076" s="74"/>
      <c r="AV1076" s="74"/>
      <c r="AW1076" s="74"/>
      <c r="AX1076" s="74"/>
      <c r="AY1076" s="74"/>
      <c r="AZ1076" s="74"/>
      <c r="BA1076" s="74"/>
      <c r="BB1076" s="74"/>
      <c r="BC1076" s="74"/>
      <c r="BD1076" s="74"/>
      <c r="BE1076" s="74"/>
      <c r="BF1076" s="74"/>
      <c r="BG1076" s="74"/>
      <c r="BH1076" s="74"/>
      <c r="BI1076" s="74"/>
      <c r="BJ1076" s="74"/>
      <c r="BK1076" s="74"/>
      <c r="BL1076" s="74"/>
      <c r="BM1076" s="74"/>
      <c r="BN1076" s="74"/>
      <c r="BO1076" s="74"/>
      <c r="BP1076" s="74"/>
      <c r="BQ1076" s="74"/>
      <c r="BR1076" s="74"/>
      <c r="BS1076" s="74"/>
      <c r="BT1076" s="74"/>
      <c r="BU1076" s="74"/>
      <c r="BV1076" s="74"/>
      <c r="BW1076" s="74"/>
      <c r="BX1076" s="74"/>
      <c r="BY1076" s="74"/>
      <c r="BZ1076" s="74"/>
      <c r="CA1076" s="74"/>
      <c r="CB1076" s="74"/>
      <c r="CC1076" s="74"/>
      <c r="CD1076" s="74"/>
      <c r="CE1076" s="74"/>
      <c r="CF1076" s="74"/>
      <c r="CG1076" s="74"/>
      <c r="CH1076" s="74"/>
      <c r="CI1076" s="74"/>
      <c r="CJ1076" s="74"/>
      <c r="CK1076" s="74"/>
      <c r="CL1076" s="74"/>
      <c r="CM1076" s="74"/>
      <c r="CN1076" s="74"/>
      <c r="CO1076" s="74"/>
      <c r="CP1076" s="74"/>
      <c r="CQ1076" s="74"/>
      <c r="CR1076" s="74"/>
      <c r="CS1076" s="74"/>
      <c r="CT1076" s="74"/>
      <c r="CU1076" s="74"/>
      <c r="CV1076" s="74"/>
      <c r="CW1076" s="74"/>
      <c r="CX1076" s="74"/>
      <c r="CY1076" s="74"/>
      <c r="CZ1076" s="74"/>
      <c r="DA1076" s="74"/>
      <c r="DB1076" s="74"/>
      <c r="DC1076" s="74"/>
      <c r="DD1076" s="74"/>
      <c r="DE1076" s="74"/>
      <c r="DF1076" s="74"/>
      <c r="DG1076" s="74"/>
      <c r="DH1076" s="74"/>
      <c r="DI1076" s="74"/>
      <c r="DJ1076" s="74"/>
      <c r="DK1076" s="74"/>
      <c r="DL1076" s="74"/>
      <c r="DM1076" s="74"/>
      <c r="DN1076" s="74"/>
      <c r="DO1076" s="74"/>
      <c r="DP1076" s="74"/>
      <c r="DQ1076" s="74"/>
      <c r="DR1076" s="74"/>
      <c r="DS1076" s="74"/>
      <c r="DT1076" s="74"/>
      <c r="DU1076" s="74"/>
      <c r="DV1076" s="74"/>
      <c r="DW1076" s="74"/>
      <c r="DX1076" s="74"/>
      <c r="DY1076" s="74"/>
      <c r="DZ1076" s="74"/>
      <c r="EA1076" s="74"/>
      <c r="EB1076" s="74"/>
      <c r="EC1076" s="74"/>
      <c r="ED1076" s="74"/>
      <c r="EE1076" s="74"/>
      <c r="EF1076" s="74"/>
      <c r="EG1076" s="74"/>
      <c r="EH1076" s="74"/>
      <c r="EI1076" s="74"/>
      <c r="EJ1076" s="74"/>
      <c r="EK1076" s="74"/>
      <c r="EL1076" s="74"/>
      <c r="EM1076" s="74"/>
      <c r="EN1076" s="74"/>
      <c r="EO1076" s="74"/>
      <c r="EP1076" s="74"/>
      <c r="EQ1076" s="74"/>
      <c r="ER1076" s="74"/>
      <c r="ES1076" s="74"/>
      <c r="ET1076" s="74"/>
      <c r="EU1076" s="74"/>
      <c r="EV1076" s="74"/>
      <c r="EW1076" s="74"/>
      <c r="EX1076" s="74"/>
      <c r="EY1076" s="74"/>
      <c r="EZ1076" s="74"/>
      <c r="FA1076" s="74"/>
      <c r="FB1076" s="74"/>
      <c r="FC1076" s="74"/>
      <c r="FD1076" s="74"/>
      <c r="FE1076" s="74"/>
      <c r="FF1076" s="74"/>
      <c r="FG1076" s="74"/>
      <c r="FH1076" s="74"/>
      <c r="FI1076" s="74"/>
      <c r="FJ1076" s="74"/>
      <c r="FK1076" s="74"/>
      <c r="FL1076" s="74"/>
      <c r="FM1076" s="74"/>
      <c r="FN1076" s="74"/>
      <c r="FO1076" s="74"/>
      <c r="FP1076" s="74"/>
      <c r="FQ1076" s="74"/>
      <c r="FR1076" s="74"/>
      <c r="FS1076" s="74"/>
      <c r="FT1076" s="74"/>
      <c r="FU1076" s="74"/>
      <c r="FV1076" s="74"/>
      <c r="FW1076" s="74"/>
      <c r="FX1076" s="74"/>
      <c r="FY1076" s="74"/>
      <c r="FZ1076" s="74"/>
      <c r="GA1076" s="74"/>
      <c r="GB1076" s="74"/>
      <c r="GC1076" s="74"/>
      <c r="GD1076" s="74"/>
      <c r="GE1076" s="74"/>
      <c r="GF1076" s="74"/>
      <c r="GG1076" s="74"/>
      <c r="GH1076" s="74"/>
      <c r="GI1076" s="74"/>
      <c r="GJ1076" s="74"/>
      <c r="GK1076" s="74"/>
      <c r="GL1076" s="74"/>
      <c r="GM1076" s="74"/>
      <c r="GN1076" s="74"/>
      <c r="GO1076" s="74"/>
      <c r="GP1076" s="74"/>
      <c r="GQ1076" s="74"/>
      <c r="GR1076" s="74"/>
      <c r="GS1076" s="74"/>
      <c r="GT1076" s="74"/>
      <c r="GU1076" s="74"/>
      <c r="GV1076" s="74"/>
      <c r="GW1076" s="74"/>
      <c r="GX1076" s="74"/>
      <c r="GY1076" s="74"/>
      <c r="GZ1076" s="74"/>
      <c r="HA1076" s="74"/>
      <c r="HB1076" s="74"/>
      <c r="HC1076" s="74"/>
      <c r="HD1076" s="74"/>
      <c r="HE1076" s="74"/>
      <c r="HF1076" s="74"/>
      <c r="HG1076" s="74"/>
      <c r="HH1076" s="74"/>
      <c r="HI1076" s="74"/>
      <c r="HJ1076" s="74"/>
      <c r="HK1076" s="74"/>
      <c r="HL1076" s="74"/>
      <c r="HM1076" s="74"/>
      <c r="HN1076" s="74"/>
      <c r="HO1076" s="74"/>
      <c r="HP1076" s="74"/>
      <c r="HQ1076" s="74"/>
      <c r="HR1076" s="74"/>
      <c r="HS1076" s="74"/>
      <c r="HT1076" s="74"/>
      <c r="HU1076" s="74"/>
      <c r="HV1076" s="74"/>
      <c r="HW1076" s="74"/>
      <c r="HX1076" s="74"/>
      <c r="HY1076" s="74"/>
      <c r="HZ1076" s="74"/>
      <c r="IA1076" s="74"/>
      <c r="IB1076" s="74"/>
      <c r="IC1076" s="74"/>
      <c r="ID1076" s="74"/>
      <c r="IE1076" s="74"/>
      <c r="IF1076" s="74"/>
      <c r="IG1076" s="74"/>
      <c r="IH1076" s="74"/>
      <c r="II1076" s="74"/>
      <c r="IJ1076" s="74"/>
      <c r="IK1076" s="74"/>
      <c r="IL1076" s="74"/>
      <c r="IM1076" s="74"/>
      <c r="IN1076" s="74"/>
      <c r="IO1076" s="74"/>
      <c r="IP1076" s="74"/>
      <c r="IQ1076" s="74"/>
      <c r="IR1076" s="74"/>
      <c r="IS1076" s="74"/>
    </row>
    <row r="1077" s="135" customFormat="true" ht="15" hidden="false" customHeight="false" outlineLevel="0" collapsed="false">
      <c r="A1077" s="75" t="s">
        <v>1641</v>
      </c>
      <c r="B1077" s="123" t="s">
        <v>1642</v>
      </c>
      <c r="F1077" s="136" t="n">
        <v>50</v>
      </c>
      <c r="H1077" s="28" t="s">
        <v>29</v>
      </c>
    </row>
    <row r="1078" s="135" customFormat="true" ht="15" hidden="false" customHeight="false" outlineLevel="0" collapsed="false">
      <c r="A1078" s="112" t="s">
        <v>1643</v>
      </c>
      <c r="B1078" s="38" t="s">
        <v>1644</v>
      </c>
      <c r="C1078" s="74"/>
      <c r="D1078" s="74"/>
      <c r="E1078" s="74"/>
      <c r="F1078" s="113" t="n">
        <v>40</v>
      </c>
      <c r="G1078" s="113"/>
      <c r="H1078" s="113" t="s">
        <v>45</v>
      </c>
      <c r="I1078" s="74"/>
      <c r="J1078" s="74"/>
      <c r="K1078" s="74"/>
      <c r="L1078" s="74"/>
      <c r="M1078" s="74"/>
      <c r="N1078" s="74"/>
      <c r="O1078" s="74"/>
      <c r="P1078" s="74"/>
      <c r="Q1078" s="74"/>
      <c r="R1078" s="74"/>
      <c r="S1078" s="74"/>
      <c r="T1078" s="74"/>
      <c r="U1078" s="74"/>
      <c r="V1078" s="74"/>
      <c r="W1078" s="74"/>
      <c r="X1078" s="74"/>
      <c r="Y1078" s="74"/>
      <c r="Z1078" s="74"/>
      <c r="AA1078" s="74"/>
      <c r="AB1078" s="74"/>
      <c r="AC1078" s="74"/>
      <c r="AD1078" s="74"/>
      <c r="AE1078" s="74"/>
      <c r="AF1078" s="74"/>
      <c r="AG1078" s="74"/>
      <c r="AH1078" s="74"/>
      <c r="AI1078" s="74"/>
      <c r="AJ1078" s="74"/>
      <c r="AK1078" s="74"/>
      <c r="AL1078" s="74"/>
      <c r="AM1078" s="74"/>
      <c r="AN1078" s="74"/>
      <c r="AO1078" s="74"/>
      <c r="AP1078" s="74"/>
      <c r="AQ1078" s="74"/>
      <c r="AR1078" s="74"/>
      <c r="AS1078" s="74"/>
      <c r="AT1078" s="74"/>
      <c r="AU1078" s="74"/>
      <c r="AV1078" s="74"/>
      <c r="AW1078" s="74"/>
      <c r="AX1078" s="74"/>
      <c r="AY1078" s="74"/>
      <c r="AZ1078" s="74"/>
      <c r="BA1078" s="74"/>
      <c r="BB1078" s="74"/>
      <c r="BC1078" s="74"/>
      <c r="BD1078" s="74"/>
      <c r="BE1078" s="74"/>
      <c r="BF1078" s="74"/>
      <c r="BG1078" s="74"/>
      <c r="BH1078" s="74"/>
      <c r="BI1078" s="74"/>
      <c r="BJ1078" s="74"/>
      <c r="BK1078" s="74"/>
      <c r="BL1078" s="74"/>
      <c r="BM1078" s="74"/>
      <c r="BN1078" s="74"/>
      <c r="BO1078" s="74"/>
      <c r="BP1078" s="74"/>
      <c r="BQ1078" s="74"/>
      <c r="BR1078" s="74"/>
      <c r="BS1078" s="74"/>
      <c r="BT1078" s="74"/>
      <c r="BU1078" s="74"/>
      <c r="BV1078" s="74"/>
      <c r="BW1078" s="74"/>
      <c r="BX1078" s="74"/>
      <c r="BY1078" s="74"/>
      <c r="BZ1078" s="74"/>
      <c r="CA1078" s="74"/>
      <c r="CB1078" s="74"/>
      <c r="CC1078" s="74"/>
      <c r="CD1078" s="74"/>
      <c r="CE1078" s="74"/>
      <c r="CF1078" s="74"/>
      <c r="CG1078" s="74"/>
      <c r="CH1078" s="74"/>
      <c r="CI1078" s="74"/>
      <c r="CJ1078" s="74"/>
      <c r="CK1078" s="74"/>
      <c r="CL1078" s="74"/>
      <c r="CM1078" s="74"/>
      <c r="CN1078" s="74"/>
      <c r="CO1078" s="74"/>
      <c r="CP1078" s="74"/>
      <c r="CQ1078" s="74"/>
      <c r="CR1078" s="74"/>
      <c r="CS1078" s="74"/>
      <c r="CT1078" s="74"/>
      <c r="CU1078" s="74"/>
      <c r="CV1078" s="74"/>
      <c r="CW1078" s="74"/>
      <c r="CX1078" s="74"/>
      <c r="CY1078" s="74"/>
      <c r="CZ1078" s="74"/>
      <c r="DA1078" s="74"/>
      <c r="DB1078" s="74"/>
      <c r="DC1078" s="74"/>
      <c r="DD1078" s="74"/>
      <c r="DE1078" s="74"/>
      <c r="DF1078" s="74"/>
      <c r="DG1078" s="74"/>
      <c r="DH1078" s="74"/>
      <c r="DI1078" s="74"/>
      <c r="DJ1078" s="74"/>
      <c r="DK1078" s="74"/>
      <c r="DL1078" s="74"/>
      <c r="DM1078" s="74"/>
      <c r="DN1078" s="74"/>
      <c r="DO1078" s="74"/>
      <c r="DP1078" s="74"/>
      <c r="DQ1078" s="74"/>
      <c r="DR1078" s="74"/>
      <c r="DS1078" s="74"/>
      <c r="DT1078" s="74"/>
      <c r="DU1078" s="74"/>
      <c r="DV1078" s="74"/>
      <c r="DW1078" s="74"/>
      <c r="DX1078" s="74"/>
      <c r="DY1078" s="74"/>
      <c r="DZ1078" s="74"/>
      <c r="EA1078" s="74"/>
      <c r="EB1078" s="74"/>
      <c r="EC1078" s="74"/>
      <c r="ED1078" s="74"/>
      <c r="EE1078" s="74"/>
      <c r="EF1078" s="74"/>
      <c r="EG1078" s="74"/>
      <c r="EH1078" s="74"/>
      <c r="EI1078" s="74"/>
      <c r="EJ1078" s="74"/>
      <c r="EK1078" s="74"/>
      <c r="EL1078" s="74"/>
      <c r="EM1078" s="74"/>
      <c r="EN1078" s="74"/>
      <c r="EO1078" s="74"/>
      <c r="EP1078" s="74"/>
      <c r="EQ1078" s="74"/>
      <c r="ER1078" s="74"/>
      <c r="ES1078" s="74"/>
      <c r="ET1078" s="74"/>
      <c r="EU1078" s="74"/>
      <c r="EV1078" s="74"/>
      <c r="EW1078" s="74"/>
      <c r="EX1078" s="74"/>
      <c r="EY1078" s="74"/>
      <c r="EZ1078" s="74"/>
      <c r="FA1078" s="74"/>
      <c r="FB1078" s="74"/>
      <c r="FC1078" s="74"/>
      <c r="FD1078" s="74"/>
      <c r="FE1078" s="74"/>
      <c r="FF1078" s="74"/>
      <c r="FG1078" s="74"/>
      <c r="FH1078" s="74"/>
      <c r="FI1078" s="74"/>
      <c r="FJ1078" s="74"/>
      <c r="FK1078" s="74"/>
      <c r="FL1078" s="74"/>
      <c r="FM1078" s="74"/>
      <c r="FN1078" s="74"/>
      <c r="FO1078" s="74"/>
      <c r="FP1078" s="74"/>
      <c r="FQ1078" s="74"/>
      <c r="FR1078" s="74"/>
      <c r="FS1078" s="74"/>
      <c r="FT1078" s="74"/>
      <c r="FU1078" s="74"/>
      <c r="FV1078" s="74"/>
      <c r="FW1078" s="74"/>
      <c r="FX1078" s="74"/>
      <c r="FY1078" s="74"/>
      <c r="FZ1078" s="74"/>
      <c r="GA1078" s="74"/>
      <c r="GB1078" s="74"/>
      <c r="GC1078" s="74"/>
      <c r="GD1078" s="74"/>
      <c r="GE1078" s="74"/>
      <c r="GF1078" s="74"/>
      <c r="GG1078" s="74"/>
      <c r="GH1078" s="74"/>
      <c r="GI1078" s="74"/>
      <c r="GJ1078" s="74"/>
      <c r="GK1078" s="74"/>
      <c r="GL1078" s="74"/>
      <c r="GM1078" s="74"/>
      <c r="GN1078" s="74"/>
      <c r="GO1078" s="74"/>
      <c r="GP1078" s="74"/>
      <c r="GQ1078" s="74"/>
      <c r="GR1078" s="74"/>
      <c r="GS1078" s="74"/>
      <c r="GT1078" s="74"/>
      <c r="GU1078" s="74"/>
      <c r="GV1078" s="74"/>
      <c r="GW1078" s="74"/>
      <c r="GX1078" s="74"/>
      <c r="GY1078" s="74"/>
      <c r="GZ1078" s="74"/>
      <c r="HA1078" s="74"/>
      <c r="HB1078" s="74"/>
      <c r="HC1078" s="74"/>
      <c r="HD1078" s="74"/>
      <c r="HE1078" s="74"/>
      <c r="HF1078" s="74"/>
      <c r="HG1078" s="74"/>
      <c r="HH1078" s="74"/>
      <c r="HI1078" s="74"/>
      <c r="HJ1078" s="74"/>
      <c r="HK1078" s="74"/>
      <c r="HL1078" s="74"/>
      <c r="HM1078" s="74"/>
      <c r="HN1078" s="74"/>
      <c r="HO1078" s="74"/>
      <c r="HP1078" s="74"/>
      <c r="HQ1078" s="74"/>
      <c r="HR1078" s="74"/>
      <c r="HS1078" s="74"/>
      <c r="HT1078" s="74"/>
      <c r="HU1078" s="74"/>
      <c r="HV1078" s="74"/>
      <c r="HW1078" s="74"/>
      <c r="HX1078" s="74"/>
      <c r="HY1078" s="74"/>
      <c r="HZ1078" s="74"/>
      <c r="IA1078" s="74"/>
      <c r="IB1078" s="74"/>
      <c r="IC1078" s="74"/>
      <c r="ID1078" s="74"/>
      <c r="IE1078" s="74"/>
      <c r="IF1078" s="74"/>
      <c r="IG1078" s="74"/>
      <c r="IH1078" s="74"/>
      <c r="II1078" s="74"/>
      <c r="IJ1078" s="74"/>
      <c r="IK1078" s="74"/>
      <c r="IL1078" s="74"/>
      <c r="IM1078" s="74"/>
      <c r="IN1078" s="74"/>
      <c r="IO1078" s="74"/>
      <c r="IP1078" s="74"/>
      <c r="IQ1078" s="74"/>
      <c r="IR1078" s="74"/>
      <c r="IS1078" s="74"/>
    </row>
    <row r="1079" s="107" customFormat="true" ht="14.25" hidden="false" customHeight="false" outlineLevel="0" collapsed="false">
      <c r="A1079" s="106"/>
      <c r="B1079" s="107" t="s">
        <v>1645</v>
      </c>
      <c r="C1079" s="106"/>
      <c r="G1079" s="106"/>
    </row>
    <row r="1080" s="38" customFormat="true" ht="15" hidden="false" customHeight="true" outlineLevel="0" collapsed="false">
      <c r="A1080" s="45" t="n">
        <v>660.12</v>
      </c>
      <c r="B1080" s="115" t="s">
        <v>1646</v>
      </c>
      <c r="C1080" s="140"/>
      <c r="D1080" s="140"/>
      <c r="E1080" s="60"/>
      <c r="F1080" s="61" t="n">
        <v>150</v>
      </c>
      <c r="G1080" s="30"/>
      <c r="H1080" s="48" t="s">
        <v>21</v>
      </c>
      <c r="I1080" s="246" t="s">
        <v>292</v>
      </c>
    </row>
    <row r="1081" s="38" customFormat="true" ht="15" hidden="false" customHeight="true" outlineLevel="0" collapsed="false">
      <c r="A1081" s="45" t="n">
        <v>660.27</v>
      </c>
      <c r="B1081" s="115" t="s">
        <v>1647</v>
      </c>
      <c r="C1081" s="140"/>
      <c r="D1081" s="140"/>
      <c r="E1081" s="60"/>
      <c r="F1081" s="61" t="n">
        <v>150</v>
      </c>
      <c r="G1081" s="30"/>
      <c r="H1081" s="48" t="s">
        <v>21</v>
      </c>
      <c r="I1081" s="246" t="s">
        <v>292</v>
      </c>
    </row>
    <row r="1082" s="38" customFormat="true" ht="15" hidden="false" customHeight="true" outlineLevel="0" collapsed="false">
      <c r="A1082" s="45" t="n">
        <v>660.5</v>
      </c>
      <c r="B1082" s="115" t="s">
        <v>1648</v>
      </c>
      <c r="C1082" s="140"/>
      <c r="D1082" s="140"/>
      <c r="E1082" s="60"/>
      <c r="F1082" s="61" t="n">
        <v>180</v>
      </c>
      <c r="G1082" s="30"/>
      <c r="H1082" s="48" t="s">
        <v>21</v>
      </c>
      <c r="I1082" s="246" t="s">
        <v>292</v>
      </c>
    </row>
    <row r="1083" s="38" customFormat="true" ht="15" hidden="false" customHeight="true" outlineLevel="0" collapsed="false">
      <c r="A1083" s="609"/>
      <c r="B1083" s="580" t="s">
        <v>1649</v>
      </c>
      <c r="C1083" s="581"/>
      <c r="D1083" s="581"/>
      <c r="E1083" s="581"/>
      <c r="F1083" s="610"/>
      <c r="G1083" s="610"/>
      <c r="H1083" s="610"/>
      <c r="I1083" s="92"/>
      <c r="J1083" s="92"/>
      <c r="K1083" s="86"/>
      <c r="L1083" s="86"/>
      <c r="M1083" s="86"/>
      <c r="N1083" s="86"/>
      <c r="O1083" s="86"/>
      <c r="P1083" s="86"/>
      <c r="Q1083" s="86"/>
      <c r="R1083" s="86"/>
      <c r="S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  <c r="AF1083" s="86"/>
      <c r="AG1083" s="86"/>
      <c r="AH1083" s="86"/>
      <c r="AI1083" s="86"/>
      <c r="AJ1083" s="86"/>
      <c r="AK1083" s="86"/>
      <c r="AL1083" s="86"/>
      <c r="AM1083" s="86"/>
      <c r="AN1083" s="86"/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  <c r="BG1083" s="86"/>
      <c r="BH1083" s="86"/>
      <c r="BI1083" s="86"/>
      <c r="BJ1083" s="86"/>
      <c r="BK1083" s="86"/>
      <c r="BL1083" s="86"/>
      <c r="BM1083" s="86"/>
      <c r="BN1083" s="86"/>
      <c r="BO1083" s="86"/>
      <c r="BP1083" s="86"/>
      <c r="BQ1083" s="86"/>
      <c r="BR1083" s="86"/>
      <c r="BS1083" s="86"/>
      <c r="BT1083" s="86"/>
      <c r="BU1083" s="86"/>
      <c r="BV1083" s="86"/>
      <c r="BW1083" s="86"/>
      <c r="BX1083" s="86"/>
      <c r="BY1083" s="86"/>
      <c r="BZ1083" s="86"/>
      <c r="CA1083" s="86"/>
      <c r="CB1083" s="86"/>
      <c r="CC1083" s="86"/>
      <c r="CD1083" s="86"/>
      <c r="CE1083" s="86"/>
      <c r="CF1083" s="86"/>
      <c r="CG1083" s="86"/>
      <c r="CH1083" s="86"/>
      <c r="CI1083" s="86"/>
      <c r="CJ1083" s="86"/>
      <c r="CK1083" s="86"/>
      <c r="CL1083" s="86"/>
      <c r="CM1083" s="86"/>
      <c r="CN1083" s="86"/>
      <c r="CO1083" s="86"/>
      <c r="CP1083" s="86"/>
      <c r="CQ1083" s="86"/>
      <c r="CR1083" s="86"/>
      <c r="CS1083" s="86"/>
      <c r="CT1083" s="86"/>
      <c r="CU1083" s="86"/>
      <c r="CV1083" s="86"/>
      <c r="CW1083" s="86"/>
      <c r="CX1083" s="86"/>
      <c r="CY1083" s="86"/>
      <c r="CZ1083" s="86"/>
      <c r="DA1083" s="86"/>
      <c r="DB1083" s="86"/>
      <c r="DC1083" s="86"/>
      <c r="DD1083" s="86"/>
      <c r="DE1083" s="86"/>
      <c r="DF1083" s="86"/>
      <c r="DG1083" s="86"/>
      <c r="DH1083" s="86"/>
      <c r="DI1083" s="86"/>
      <c r="DJ1083" s="86"/>
      <c r="DK1083" s="86"/>
      <c r="DL1083" s="86"/>
      <c r="DM1083" s="86"/>
      <c r="DN1083" s="86"/>
      <c r="DO1083" s="86"/>
      <c r="DP1083" s="86"/>
      <c r="DQ1083" s="86"/>
      <c r="DR1083" s="86"/>
      <c r="DS1083" s="86"/>
      <c r="DT1083" s="86"/>
      <c r="DU1083" s="86"/>
      <c r="DV1083" s="86"/>
      <c r="DW1083" s="86"/>
      <c r="DX1083" s="86"/>
      <c r="DY1083" s="86"/>
      <c r="DZ1083" s="86"/>
      <c r="EA1083" s="86"/>
      <c r="EB1083" s="86"/>
      <c r="EC1083" s="86"/>
      <c r="ED1083" s="86"/>
      <c r="EE1083" s="86"/>
      <c r="EF1083" s="86"/>
      <c r="EG1083" s="86"/>
      <c r="EH1083" s="86"/>
      <c r="EI1083" s="86"/>
      <c r="EJ1083" s="86"/>
      <c r="EK1083" s="86"/>
      <c r="EL1083" s="86"/>
      <c r="EM1083" s="86"/>
      <c r="EN1083" s="86"/>
      <c r="EO1083" s="86"/>
      <c r="EP1083" s="86"/>
      <c r="EQ1083" s="86"/>
      <c r="ER1083" s="86"/>
      <c r="ES1083" s="86"/>
      <c r="ET1083" s="86"/>
      <c r="EU1083" s="86"/>
      <c r="EV1083" s="86"/>
      <c r="EW1083" s="86"/>
      <c r="EX1083" s="86"/>
      <c r="EY1083" s="86"/>
      <c r="EZ1083" s="86"/>
      <c r="FA1083" s="86"/>
      <c r="FB1083" s="86"/>
      <c r="FC1083" s="86"/>
      <c r="FD1083" s="86"/>
      <c r="FE1083" s="86"/>
      <c r="FF1083" s="86"/>
      <c r="FG1083" s="86"/>
      <c r="FH1083" s="86"/>
      <c r="FI1083" s="86"/>
      <c r="FJ1083" s="86"/>
      <c r="FK1083" s="86"/>
      <c r="FL1083" s="86"/>
      <c r="FM1083" s="86"/>
      <c r="FN1083" s="86"/>
      <c r="FO1083" s="86"/>
      <c r="FP1083" s="86"/>
      <c r="FQ1083" s="86"/>
      <c r="FR1083" s="86"/>
      <c r="FS1083" s="86"/>
      <c r="FT1083" s="86"/>
      <c r="FU1083" s="86"/>
      <c r="FV1083" s="86"/>
      <c r="FW1083" s="86"/>
      <c r="FX1083" s="86"/>
      <c r="FY1083" s="86"/>
      <c r="FZ1083" s="86"/>
      <c r="GA1083" s="86"/>
      <c r="GB1083" s="86"/>
      <c r="GC1083" s="86"/>
      <c r="GD1083" s="86"/>
      <c r="GE1083" s="86"/>
      <c r="GF1083" s="86"/>
      <c r="GG1083" s="86"/>
      <c r="GH1083" s="86"/>
      <c r="GI1083" s="86"/>
      <c r="GJ1083" s="86"/>
      <c r="GK1083" s="86"/>
      <c r="GL1083" s="86"/>
      <c r="GM1083" s="86"/>
      <c r="GN1083" s="86"/>
      <c r="GO1083" s="86"/>
      <c r="GP1083" s="86"/>
      <c r="GQ1083" s="86"/>
      <c r="GR1083" s="86"/>
      <c r="GS1083" s="86"/>
      <c r="GT1083" s="86"/>
      <c r="GU1083" s="86"/>
      <c r="GV1083" s="86"/>
      <c r="GW1083" s="86"/>
      <c r="GX1083" s="86"/>
      <c r="GY1083" s="86"/>
      <c r="GZ1083" s="86"/>
      <c r="HA1083" s="86"/>
      <c r="HB1083" s="86"/>
      <c r="HC1083" s="86"/>
      <c r="HD1083" s="86"/>
      <c r="HE1083" s="86"/>
      <c r="HF1083" s="86"/>
      <c r="HG1083" s="86"/>
      <c r="HH1083" s="86"/>
      <c r="HI1083" s="86"/>
      <c r="HJ1083" s="86"/>
      <c r="HK1083" s="86"/>
      <c r="HL1083" s="86"/>
      <c r="HM1083" s="86"/>
      <c r="HN1083" s="86"/>
      <c r="HO1083" s="86"/>
      <c r="HP1083" s="86"/>
      <c r="HQ1083" s="86"/>
      <c r="HR1083" s="86"/>
      <c r="HS1083" s="86"/>
      <c r="HT1083" s="86"/>
      <c r="HU1083" s="86"/>
      <c r="HV1083" s="86"/>
      <c r="HW1083" s="86"/>
      <c r="HX1083" s="86"/>
      <c r="HY1083" s="86"/>
      <c r="HZ1083" s="86"/>
      <c r="IA1083" s="86"/>
      <c r="IB1083" s="86"/>
      <c r="IC1083" s="86"/>
      <c r="ID1083" s="86"/>
      <c r="IE1083" s="86"/>
      <c r="IF1083" s="86"/>
      <c r="IG1083" s="86"/>
      <c r="IH1083" s="86"/>
      <c r="II1083" s="86"/>
      <c r="IJ1083" s="86"/>
      <c r="IK1083" s="86"/>
      <c r="IL1083" s="86"/>
      <c r="IM1083" s="86"/>
      <c r="IN1083" s="86"/>
      <c r="IO1083" s="86"/>
      <c r="IP1083" s="86"/>
      <c r="IQ1083" s="86"/>
      <c r="IR1083" s="86"/>
      <c r="IS1083" s="86"/>
    </row>
    <row r="1084" s="141" customFormat="true" ht="15" hidden="false" customHeight="true" outlineLevel="0" collapsed="false">
      <c r="A1084" s="75" t="s">
        <v>1650</v>
      </c>
      <c r="B1084" s="38" t="s">
        <v>1651</v>
      </c>
      <c r="C1084" s="38"/>
      <c r="D1084" s="38"/>
      <c r="E1084" s="38"/>
      <c r="F1084" s="78" t="n">
        <v>30</v>
      </c>
      <c r="G1084" s="78" t="n">
        <v>100</v>
      </c>
      <c r="H1084" s="78" t="s">
        <v>351</v>
      </c>
      <c r="I1084" s="38" t="s">
        <v>1652</v>
      </c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A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  <c r="CH1084" s="38"/>
      <c r="CI1084" s="38"/>
      <c r="CJ1084" s="38"/>
      <c r="CK1084" s="38"/>
      <c r="CL1084" s="38"/>
      <c r="CM1084" s="38"/>
      <c r="CN1084" s="38"/>
      <c r="CO1084" s="38"/>
      <c r="CP1084" s="38"/>
      <c r="CQ1084" s="38"/>
      <c r="CR1084" s="38"/>
      <c r="CS1084" s="38"/>
      <c r="CT1084" s="38"/>
      <c r="CU1084" s="38"/>
      <c r="CV1084" s="38"/>
      <c r="CW1084" s="38"/>
      <c r="CX1084" s="38"/>
      <c r="CY1084" s="38"/>
      <c r="CZ1084" s="38"/>
      <c r="DA1084" s="38"/>
      <c r="DB1084" s="38"/>
      <c r="DC1084" s="38"/>
      <c r="DD1084" s="38"/>
      <c r="DE1084" s="38"/>
      <c r="DF1084" s="38"/>
      <c r="DG1084" s="38"/>
      <c r="DH1084" s="38"/>
      <c r="DI1084" s="38"/>
      <c r="DJ1084" s="38"/>
      <c r="DK1084" s="38"/>
      <c r="DL1084" s="38"/>
      <c r="DM1084" s="38"/>
      <c r="DN1084" s="38"/>
      <c r="DO1084" s="38"/>
      <c r="DP1084" s="38"/>
      <c r="DQ1084" s="38"/>
      <c r="DR1084" s="38"/>
      <c r="DS1084" s="38"/>
      <c r="DT1084" s="38"/>
      <c r="DU1084" s="38"/>
      <c r="DV1084" s="38"/>
      <c r="DW1084" s="38"/>
      <c r="DX1084" s="38"/>
      <c r="DY1084" s="38"/>
      <c r="DZ1084" s="38"/>
      <c r="EA1084" s="38"/>
      <c r="EB1084" s="38"/>
      <c r="EC1084" s="38"/>
      <c r="ED1084" s="38"/>
      <c r="EE1084" s="38"/>
      <c r="EF1084" s="38"/>
      <c r="EG1084" s="38"/>
      <c r="EH1084" s="38"/>
      <c r="EI1084" s="38"/>
      <c r="EJ1084" s="38"/>
      <c r="EK1084" s="38"/>
      <c r="EL1084" s="38"/>
      <c r="EM1084" s="38"/>
      <c r="EN1084" s="38"/>
      <c r="EO1084" s="38"/>
      <c r="EP1084" s="38"/>
      <c r="EQ1084" s="38"/>
      <c r="ER1084" s="38"/>
      <c r="ES1084" s="38"/>
      <c r="ET1084" s="38"/>
      <c r="EU1084" s="38"/>
      <c r="EV1084" s="38"/>
      <c r="EW1084" s="38"/>
      <c r="EX1084" s="38"/>
      <c r="EY1084" s="38"/>
      <c r="EZ1084" s="38"/>
      <c r="FA1084" s="38"/>
      <c r="FB1084" s="38"/>
      <c r="FC1084" s="38"/>
      <c r="FD1084" s="38"/>
      <c r="FE1084" s="38"/>
      <c r="FF1084" s="38"/>
      <c r="FG1084" s="38"/>
      <c r="FH1084" s="38"/>
      <c r="FI1084" s="38"/>
      <c r="FJ1084" s="38"/>
      <c r="FK1084" s="38"/>
      <c r="FL1084" s="38"/>
      <c r="FM1084" s="38"/>
      <c r="FN1084" s="38"/>
      <c r="FO1084" s="38"/>
      <c r="FP1084" s="38"/>
      <c r="FQ1084" s="38"/>
      <c r="FR1084" s="38"/>
      <c r="FS1084" s="38"/>
      <c r="FT1084" s="38"/>
      <c r="FU1084" s="38"/>
      <c r="FV1084" s="38"/>
      <c r="FW1084" s="38"/>
      <c r="FX1084" s="38"/>
      <c r="FY1084" s="38"/>
      <c r="FZ1084" s="38"/>
      <c r="GA1084" s="38"/>
      <c r="GB1084" s="38"/>
      <c r="GC1084" s="38"/>
      <c r="GD1084" s="38"/>
      <c r="GE1084" s="38"/>
      <c r="GF1084" s="38"/>
      <c r="GG1084" s="38"/>
      <c r="GH1084" s="38"/>
      <c r="GI1084" s="38"/>
      <c r="GJ1084" s="38"/>
      <c r="GK1084" s="38"/>
      <c r="GL1084" s="38"/>
      <c r="GM1084" s="38"/>
      <c r="GN1084" s="38"/>
      <c r="GO1084" s="38"/>
      <c r="GP1084" s="38"/>
      <c r="GQ1084" s="38"/>
      <c r="GR1084" s="38"/>
      <c r="GS1084" s="38"/>
      <c r="GT1084" s="38"/>
      <c r="GU1084" s="38"/>
      <c r="GV1084" s="38"/>
      <c r="GW1084" s="38"/>
      <c r="GX1084" s="38"/>
      <c r="GY1084" s="38"/>
      <c r="GZ1084" s="38"/>
      <c r="HA1084" s="38"/>
      <c r="HB1084" s="38"/>
      <c r="HC1084" s="38"/>
      <c r="HD1084" s="38"/>
      <c r="HE1084" s="38"/>
      <c r="HF1084" s="38"/>
      <c r="HG1084" s="38"/>
      <c r="HH1084" s="38"/>
      <c r="HI1084" s="38"/>
      <c r="HJ1084" s="38"/>
      <c r="HK1084" s="38"/>
      <c r="HL1084" s="38"/>
      <c r="HM1084" s="38"/>
      <c r="HN1084" s="38"/>
      <c r="HO1084" s="38"/>
      <c r="HP1084" s="38"/>
      <c r="HQ1084" s="38"/>
      <c r="HR1084" s="38"/>
      <c r="HS1084" s="38"/>
      <c r="HT1084" s="38"/>
      <c r="HU1084" s="38"/>
      <c r="HV1084" s="38"/>
      <c r="HW1084" s="38"/>
      <c r="HX1084" s="38"/>
      <c r="HY1084" s="38"/>
      <c r="HZ1084" s="38"/>
      <c r="IA1084" s="38"/>
      <c r="IB1084" s="38"/>
      <c r="IC1084" s="38"/>
      <c r="ID1084" s="38"/>
      <c r="IE1084" s="38"/>
      <c r="IF1084" s="38"/>
      <c r="IG1084" s="38"/>
      <c r="IH1084" s="38"/>
      <c r="II1084" s="38"/>
      <c r="IJ1084" s="38"/>
      <c r="IK1084" s="38"/>
      <c r="IL1084" s="38"/>
      <c r="IM1084" s="38"/>
      <c r="IN1084" s="38"/>
      <c r="IO1084" s="38"/>
      <c r="IP1084" s="38"/>
      <c r="IQ1084" s="38"/>
      <c r="IR1084" s="38"/>
      <c r="IS1084" s="38"/>
    </row>
    <row r="1085" s="141" customFormat="true" ht="15" hidden="false" customHeight="true" outlineLevel="0" collapsed="false">
      <c r="A1085" s="75" t="s">
        <v>1653</v>
      </c>
      <c r="B1085" s="135" t="s">
        <v>1654</v>
      </c>
      <c r="C1085" s="38"/>
      <c r="D1085" s="38"/>
      <c r="E1085" s="38"/>
      <c r="F1085" s="78" t="n">
        <v>30</v>
      </c>
      <c r="G1085" s="78" t="n">
        <v>100</v>
      </c>
      <c r="H1085" s="28" t="s">
        <v>29</v>
      </c>
      <c r="I1085" s="135" t="s">
        <v>1655</v>
      </c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  <c r="CH1085" s="38"/>
      <c r="CI1085" s="38"/>
      <c r="CJ1085" s="38"/>
      <c r="CK1085" s="38"/>
      <c r="CL1085" s="38"/>
      <c r="CM1085" s="38"/>
      <c r="CN1085" s="38"/>
      <c r="CO1085" s="38"/>
      <c r="CP1085" s="38"/>
      <c r="CQ1085" s="38"/>
      <c r="CR1085" s="38"/>
      <c r="CS1085" s="38"/>
      <c r="CT1085" s="38"/>
      <c r="CU1085" s="38"/>
      <c r="CV1085" s="38"/>
      <c r="CW1085" s="38"/>
      <c r="CX1085" s="38"/>
      <c r="CY1085" s="38"/>
      <c r="CZ1085" s="38"/>
      <c r="DA1085" s="38"/>
      <c r="DB1085" s="38"/>
      <c r="DC1085" s="38"/>
      <c r="DD1085" s="38"/>
      <c r="DE1085" s="38"/>
      <c r="DF1085" s="38"/>
      <c r="DG1085" s="38"/>
      <c r="DH1085" s="38"/>
      <c r="DI1085" s="38"/>
      <c r="DJ1085" s="38"/>
      <c r="DK1085" s="38"/>
      <c r="DL1085" s="38"/>
      <c r="DM1085" s="38"/>
      <c r="DN1085" s="38"/>
      <c r="DO1085" s="38"/>
      <c r="DP1085" s="38"/>
      <c r="DQ1085" s="38"/>
      <c r="DR1085" s="38"/>
      <c r="DS1085" s="38"/>
      <c r="DT1085" s="38"/>
      <c r="DU1085" s="38"/>
      <c r="DV1085" s="38"/>
      <c r="DW1085" s="38"/>
      <c r="DX1085" s="38"/>
      <c r="DY1085" s="38"/>
      <c r="DZ1085" s="38"/>
      <c r="EA1085" s="38"/>
      <c r="EB1085" s="38"/>
      <c r="EC1085" s="38"/>
      <c r="ED1085" s="38"/>
      <c r="EE1085" s="38"/>
      <c r="EF1085" s="38"/>
      <c r="EG1085" s="38"/>
      <c r="EH1085" s="38"/>
      <c r="EI1085" s="38"/>
      <c r="EJ1085" s="38"/>
      <c r="EK1085" s="38"/>
      <c r="EL1085" s="38"/>
      <c r="EM1085" s="38"/>
      <c r="EN1085" s="38"/>
      <c r="EO1085" s="38"/>
      <c r="EP1085" s="38"/>
      <c r="EQ1085" s="38"/>
      <c r="ER1085" s="38"/>
      <c r="ES1085" s="38"/>
      <c r="ET1085" s="38"/>
      <c r="EU1085" s="38"/>
      <c r="EV1085" s="38"/>
      <c r="EW1085" s="38"/>
      <c r="EX1085" s="38"/>
      <c r="EY1085" s="38"/>
      <c r="EZ1085" s="38"/>
      <c r="FA1085" s="38"/>
      <c r="FB1085" s="38"/>
      <c r="FC1085" s="38"/>
      <c r="FD1085" s="38"/>
      <c r="FE1085" s="38"/>
      <c r="FF1085" s="38"/>
      <c r="FG1085" s="38"/>
      <c r="FH1085" s="38"/>
      <c r="FI1085" s="38"/>
      <c r="FJ1085" s="38"/>
      <c r="FK1085" s="38"/>
      <c r="FL1085" s="38"/>
      <c r="FM1085" s="38"/>
      <c r="FN1085" s="38"/>
      <c r="FO1085" s="38"/>
      <c r="FP1085" s="38"/>
      <c r="FQ1085" s="38"/>
      <c r="FR1085" s="38"/>
      <c r="FS1085" s="38"/>
      <c r="FT1085" s="38"/>
      <c r="FU1085" s="38"/>
      <c r="FV1085" s="38"/>
      <c r="FW1085" s="38"/>
      <c r="FX1085" s="38"/>
      <c r="FY1085" s="38"/>
      <c r="FZ1085" s="38"/>
      <c r="GA1085" s="38"/>
      <c r="GB1085" s="38"/>
      <c r="GC1085" s="38"/>
      <c r="GD1085" s="38"/>
      <c r="GE1085" s="38"/>
      <c r="GF1085" s="38"/>
      <c r="GG1085" s="38"/>
      <c r="GH1085" s="38"/>
      <c r="GI1085" s="38"/>
      <c r="GJ1085" s="38"/>
      <c r="GK1085" s="38"/>
      <c r="GL1085" s="38"/>
      <c r="GM1085" s="38"/>
      <c r="GN1085" s="38"/>
      <c r="GO1085" s="38"/>
      <c r="GP1085" s="38"/>
      <c r="GQ1085" s="38"/>
      <c r="GR1085" s="38"/>
      <c r="GS1085" s="38"/>
      <c r="GT1085" s="38"/>
      <c r="GU1085" s="38"/>
      <c r="GV1085" s="38"/>
      <c r="GW1085" s="38"/>
      <c r="GX1085" s="38"/>
      <c r="GY1085" s="38"/>
      <c r="GZ1085" s="38"/>
      <c r="HA1085" s="38"/>
      <c r="HB1085" s="38"/>
      <c r="HC1085" s="38"/>
      <c r="HD1085" s="38"/>
      <c r="HE1085" s="38"/>
      <c r="HF1085" s="38"/>
      <c r="HG1085" s="38"/>
      <c r="HH1085" s="38"/>
      <c r="HI1085" s="38"/>
      <c r="HJ1085" s="38"/>
      <c r="HK1085" s="38"/>
      <c r="HL1085" s="38"/>
      <c r="HM1085" s="38"/>
      <c r="HN1085" s="38"/>
      <c r="HO1085" s="38"/>
      <c r="HP1085" s="38"/>
      <c r="HQ1085" s="38"/>
      <c r="HR1085" s="38"/>
      <c r="HS1085" s="38"/>
      <c r="HT1085" s="38"/>
      <c r="HU1085" s="38"/>
      <c r="HV1085" s="38"/>
      <c r="HW1085" s="38"/>
      <c r="HX1085" s="38"/>
      <c r="HY1085" s="38"/>
      <c r="HZ1085" s="38"/>
      <c r="IA1085" s="38"/>
      <c r="IB1085" s="38"/>
      <c r="IC1085" s="38"/>
      <c r="ID1085" s="38"/>
      <c r="IE1085" s="38"/>
      <c r="IF1085" s="38"/>
      <c r="IG1085" s="38"/>
      <c r="IH1085" s="38"/>
      <c r="II1085" s="38"/>
      <c r="IJ1085" s="38"/>
      <c r="IK1085" s="38"/>
      <c r="IL1085" s="38"/>
      <c r="IM1085" s="38"/>
      <c r="IN1085" s="38"/>
      <c r="IO1085" s="38"/>
      <c r="IP1085" s="38"/>
      <c r="IQ1085" s="38"/>
      <c r="IR1085" s="38"/>
      <c r="IS1085" s="38"/>
    </row>
    <row r="1086" s="141" customFormat="true" ht="15" hidden="false" customHeight="true" outlineLevel="0" collapsed="false">
      <c r="A1086" s="75" t="s">
        <v>1656</v>
      </c>
      <c r="B1086" s="135" t="s">
        <v>1657</v>
      </c>
      <c r="C1086" s="38"/>
      <c r="D1086" s="38"/>
      <c r="E1086" s="38"/>
      <c r="F1086" s="78" t="n">
        <v>30</v>
      </c>
      <c r="G1086" s="78" t="n">
        <v>100</v>
      </c>
      <c r="H1086" s="28" t="s">
        <v>29</v>
      </c>
      <c r="I1086" s="135" t="s">
        <v>1655</v>
      </c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  <c r="CH1086" s="38"/>
      <c r="CI1086" s="38"/>
      <c r="CJ1086" s="38"/>
      <c r="CK1086" s="38"/>
      <c r="CL1086" s="38"/>
      <c r="CM1086" s="38"/>
      <c r="CN1086" s="38"/>
      <c r="CO1086" s="38"/>
      <c r="CP1086" s="38"/>
      <c r="CQ1086" s="38"/>
      <c r="CR1086" s="38"/>
      <c r="CS1086" s="38"/>
      <c r="CT1086" s="38"/>
      <c r="CU1086" s="38"/>
      <c r="CV1086" s="38"/>
      <c r="CW1086" s="38"/>
      <c r="CX1086" s="38"/>
      <c r="CY1086" s="38"/>
      <c r="CZ1086" s="38"/>
      <c r="DA1086" s="38"/>
      <c r="DB1086" s="38"/>
      <c r="DC1086" s="38"/>
      <c r="DD1086" s="38"/>
      <c r="DE1086" s="38"/>
      <c r="DF1086" s="38"/>
      <c r="DG1086" s="38"/>
      <c r="DH1086" s="38"/>
      <c r="DI1086" s="38"/>
      <c r="DJ1086" s="38"/>
      <c r="DK1086" s="38"/>
      <c r="DL1086" s="38"/>
      <c r="DM1086" s="38"/>
      <c r="DN1086" s="38"/>
      <c r="DO1086" s="38"/>
      <c r="DP1086" s="38"/>
      <c r="DQ1086" s="38"/>
      <c r="DR1086" s="38"/>
      <c r="DS1086" s="38"/>
      <c r="DT1086" s="38"/>
      <c r="DU1086" s="38"/>
      <c r="DV1086" s="38"/>
      <c r="DW1086" s="38"/>
      <c r="DX1086" s="38"/>
      <c r="DY1086" s="38"/>
      <c r="DZ1086" s="38"/>
      <c r="EA1086" s="38"/>
      <c r="EB1086" s="38"/>
      <c r="EC1086" s="38"/>
      <c r="ED1086" s="38"/>
      <c r="EE1086" s="38"/>
      <c r="EF1086" s="38"/>
      <c r="EG1086" s="38"/>
      <c r="EH1086" s="38"/>
      <c r="EI1086" s="38"/>
      <c r="EJ1086" s="38"/>
      <c r="EK1086" s="38"/>
      <c r="EL1086" s="38"/>
      <c r="EM1086" s="38"/>
      <c r="EN1086" s="38"/>
      <c r="EO1086" s="38"/>
      <c r="EP1086" s="38"/>
      <c r="EQ1086" s="38"/>
      <c r="ER1086" s="38"/>
      <c r="ES1086" s="38"/>
      <c r="ET1086" s="38"/>
      <c r="EU1086" s="38"/>
      <c r="EV1086" s="38"/>
      <c r="EW1086" s="38"/>
      <c r="EX1086" s="38"/>
      <c r="EY1086" s="38"/>
      <c r="EZ1086" s="38"/>
      <c r="FA1086" s="38"/>
      <c r="FB1086" s="38"/>
      <c r="FC1086" s="38"/>
      <c r="FD1086" s="38"/>
      <c r="FE1086" s="38"/>
      <c r="FF1086" s="38"/>
      <c r="FG1086" s="38"/>
      <c r="FH1086" s="38"/>
      <c r="FI1086" s="38"/>
      <c r="FJ1086" s="38"/>
      <c r="FK1086" s="38"/>
      <c r="FL1086" s="38"/>
      <c r="FM1086" s="38"/>
      <c r="FN1086" s="38"/>
      <c r="FO1086" s="38"/>
      <c r="FP1086" s="38"/>
      <c r="FQ1086" s="38"/>
      <c r="FR1086" s="38"/>
      <c r="FS1086" s="38"/>
      <c r="FT1086" s="38"/>
      <c r="FU1086" s="38"/>
      <c r="FV1086" s="38"/>
      <c r="FW1086" s="38"/>
      <c r="FX1086" s="38"/>
      <c r="FY1086" s="38"/>
      <c r="FZ1086" s="38"/>
      <c r="GA1086" s="38"/>
      <c r="GB1086" s="38"/>
      <c r="GC1086" s="38"/>
      <c r="GD1086" s="38"/>
      <c r="GE1086" s="38"/>
      <c r="GF1086" s="38"/>
      <c r="GG1086" s="38"/>
      <c r="GH1086" s="38"/>
      <c r="GI1086" s="38"/>
      <c r="GJ1086" s="38"/>
      <c r="GK1086" s="38"/>
      <c r="GL1086" s="38"/>
      <c r="GM1086" s="38"/>
      <c r="GN1086" s="38"/>
      <c r="GO1086" s="38"/>
      <c r="GP1086" s="38"/>
      <c r="GQ1086" s="38"/>
      <c r="GR1086" s="38"/>
      <c r="GS1086" s="38"/>
      <c r="GT1086" s="38"/>
      <c r="GU1086" s="38"/>
      <c r="GV1086" s="38"/>
      <c r="GW1086" s="38"/>
      <c r="GX1086" s="38"/>
      <c r="GY1086" s="38"/>
      <c r="GZ1086" s="38"/>
      <c r="HA1086" s="38"/>
      <c r="HB1086" s="38"/>
      <c r="HC1086" s="38"/>
      <c r="HD1086" s="38"/>
      <c r="HE1086" s="38"/>
      <c r="HF1086" s="38"/>
      <c r="HG1086" s="38"/>
      <c r="HH1086" s="38"/>
      <c r="HI1086" s="38"/>
      <c r="HJ1086" s="38"/>
      <c r="HK1086" s="38"/>
      <c r="HL1086" s="38"/>
      <c r="HM1086" s="38"/>
      <c r="HN1086" s="38"/>
      <c r="HO1086" s="38"/>
      <c r="HP1086" s="38"/>
      <c r="HQ1086" s="38"/>
      <c r="HR1086" s="38"/>
      <c r="HS1086" s="38"/>
      <c r="HT1086" s="38"/>
      <c r="HU1086" s="38"/>
      <c r="HV1086" s="38"/>
      <c r="HW1086" s="38"/>
      <c r="HX1086" s="38"/>
      <c r="HY1086" s="38"/>
      <c r="HZ1086" s="38"/>
      <c r="IA1086" s="38"/>
      <c r="IB1086" s="38"/>
      <c r="IC1086" s="38"/>
      <c r="ID1086" s="38"/>
      <c r="IE1086" s="38"/>
      <c r="IF1086" s="38"/>
      <c r="IG1086" s="38"/>
      <c r="IH1086" s="38"/>
      <c r="II1086" s="38"/>
      <c r="IJ1086" s="38"/>
      <c r="IK1086" s="38"/>
      <c r="IL1086" s="38"/>
      <c r="IM1086" s="38"/>
      <c r="IN1086" s="38"/>
      <c r="IO1086" s="38"/>
      <c r="IP1086" s="38"/>
      <c r="IQ1086" s="38"/>
      <c r="IR1086" s="38"/>
      <c r="IS1086" s="38"/>
    </row>
    <row r="1087" s="38" customFormat="true" ht="15" hidden="false" customHeight="true" outlineLevel="0" collapsed="false">
      <c r="A1087" s="75" t="s">
        <v>1658</v>
      </c>
      <c r="B1087" s="38" t="s">
        <v>1659</v>
      </c>
      <c r="F1087" s="78" t="n">
        <v>20</v>
      </c>
      <c r="G1087" s="78" t="n">
        <v>80</v>
      </c>
      <c r="H1087" s="78" t="s">
        <v>351</v>
      </c>
      <c r="I1087" s="38" t="s">
        <v>1652</v>
      </c>
    </row>
    <row r="1088" s="123" customFormat="true" ht="15" hidden="false" customHeight="false" outlineLevel="0" collapsed="false">
      <c r="A1088" s="122" t="n">
        <v>665.451</v>
      </c>
      <c r="B1088" s="123" t="s">
        <v>1660</v>
      </c>
      <c r="C1088" s="124"/>
      <c r="D1088" s="125"/>
      <c r="F1088" s="126" t="n">
        <v>40</v>
      </c>
      <c r="H1088" s="48" t="s">
        <v>21</v>
      </c>
    </row>
    <row r="1089" s="615" customFormat="true" ht="15" hidden="false" customHeight="false" outlineLevel="0" collapsed="false">
      <c r="A1089" s="611"/>
      <c r="B1089" s="612" t="s">
        <v>1661</v>
      </c>
      <c r="C1089" s="613"/>
      <c r="D1089" s="614"/>
      <c r="F1089" s="616"/>
      <c r="H1089" s="186"/>
    </row>
    <row r="1090" s="123" customFormat="true" ht="15" hidden="false" customHeight="false" outlineLevel="0" collapsed="false">
      <c r="A1090" s="75" t="s">
        <v>1662</v>
      </c>
      <c r="B1090" s="74" t="s">
        <v>1663</v>
      </c>
      <c r="C1090" s="124"/>
      <c r="D1090" s="125"/>
      <c r="F1090" s="126" t="n">
        <v>40</v>
      </c>
      <c r="H1090" s="48" t="s">
        <v>57</v>
      </c>
    </row>
    <row r="1091" s="30" customFormat="true" ht="15" hidden="false" customHeight="true" outlineLevel="0" collapsed="false">
      <c r="A1091" s="342"/>
      <c r="B1091" s="93" t="s">
        <v>1664</v>
      </c>
      <c r="C1091" s="105"/>
      <c r="D1091" s="105"/>
      <c r="E1091" s="105"/>
      <c r="F1091" s="116"/>
      <c r="G1091" s="116"/>
      <c r="H1091" s="116"/>
      <c r="I1091" s="117"/>
      <c r="J1091" s="43"/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3"/>
      <c r="AJ1091" s="43"/>
      <c r="AK1091" s="43"/>
      <c r="AL1091" s="43"/>
      <c r="AM1091" s="43"/>
      <c r="AN1091" s="43"/>
      <c r="AO1091" s="43"/>
      <c r="AP1091" s="43"/>
      <c r="AQ1091" s="43"/>
      <c r="AR1091" s="43"/>
      <c r="AS1091" s="43"/>
      <c r="AT1091" s="43"/>
      <c r="AU1091" s="43"/>
      <c r="AV1091" s="43"/>
      <c r="AW1091" s="43"/>
      <c r="AX1091" s="43"/>
      <c r="AY1091" s="43"/>
      <c r="AZ1091" s="43"/>
      <c r="BA1091" s="43"/>
      <c r="BB1091" s="43"/>
      <c r="BC1091" s="43"/>
      <c r="BD1091" s="43"/>
      <c r="BE1091" s="43"/>
      <c r="BF1091" s="43"/>
      <c r="BG1091" s="43"/>
      <c r="BH1091" s="43"/>
      <c r="BI1091" s="43"/>
      <c r="BJ1091" s="43"/>
      <c r="BK1091" s="43"/>
      <c r="BL1091" s="43"/>
      <c r="BM1091" s="43"/>
      <c r="BN1091" s="43"/>
      <c r="BO1091" s="43"/>
      <c r="BP1091" s="43"/>
      <c r="BQ1091" s="43"/>
      <c r="BR1091" s="43"/>
      <c r="BS1091" s="43"/>
      <c r="BT1091" s="43"/>
      <c r="BU1091" s="43"/>
      <c r="BV1091" s="43"/>
      <c r="BW1091" s="43"/>
      <c r="BX1091" s="43"/>
      <c r="BY1091" s="43"/>
      <c r="BZ1091" s="43"/>
      <c r="CA1091" s="43"/>
      <c r="CB1091" s="43"/>
      <c r="CC1091" s="43"/>
      <c r="CD1091" s="43"/>
      <c r="CE1091" s="43"/>
      <c r="CF1091" s="43"/>
      <c r="CG1091" s="43"/>
      <c r="CH1091" s="43"/>
      <c r="CI1091" s="43"/>
      <c r="CJ1091" s="43"/>
      <c r="CK1091" s="43"/>
      <c r="CL1091" s="43"/>
      <c r="CM1091" s="43"/>
      <c r="CN1091" s="43"/>
      <c r="CO1091" s="43"/>
      <c r="CP1091" s="43"/>
      <c r="CQ1091" s="43"/>
      <c r="CR1091" s="43"/>
      <c r="CS1091" s="43"/>
      <c r="CT1091" s="43"/>
      <c r="CU1091" s="43"/>
      <c r="CV1091" s="43"/>
      <c r="CW1091" s="43"/>
      <c r="CX1091" s="43"/>
      <c r="CY1091" s="43"/>
      <c r="CZ1091" s="43"/>
      <c r="DA1091" s="43"/>
      <c r="DB1091" s="43"/>
      <c r="DC1091" s="43"/>
      <c r="DD1091" s="43"/>
      <c r="DE1091" s="43"/>
      <c r="DF1091" s="43"/>
      <c r="DG1091" s="43"/>
      <c r="DH1091" s="43"/>
      <c r="DI1091" s="43"/>
      <c r="DJ1091" s="43"/>
      <c r="DK1091" s="43"/>
      <c r="DL1091" s="43"/>
      <c r="DM1091" s="43"/>
      <c r="DN1091" s="43"/>
      <c r="DO1091" s="43"/>
      <c r="DP1091" s="43"/>
      <c r="DQ1091" s="43"/>
      <c r="DR1091" s="43"/>
      <c r="DS1091" s="43"/>
      <c r="DT1091" s="43"/>
      <c r="DU1091" s="43"/>
      <c r="DV1091" s="43"/>
      <c r="DW1091" s="43"/>
      <c r="DX1091" s="43"/>
      <c r="DY1091" s="43"/>
      <c r="DZ1091" s="43"/>
      <c r="EA1091" s="43"/>
      <c r="EB1091" s="43"/>
      <c r="EC1091" s="43"/>
      <c r="ED1091" s="43"/>
      <c r="EE1091" s="43"/>
      <c r="EF1091" s="43"/>
      <c r="EG1091" s="43"/>
      <c r="EH1091" s="43"/>
      <c r="EI1091" s="43"/>
      <c r="EJ1091" s="43"/>
      <c r="EK1091" s="43"/>
      <c r="EL1091" s="43"/>
      <c r="EM1091" s="43"/>
      <c r="EN1091" s="43"/>
      <c r="EO1091" s="43"/>
      <c r="EP1091" s="43"/>
      <c r="EQ1091" s="43"/>
      <c r="ER1091" s="43"/>
      <c r="ES1091" s="43"/>
      <c r="ET1091" s="43"/>
      <c r="EU1091" s="43"/>
      <c r="EV1091" s="43"/>
      <c r="EW1091" s="43"/>
      <c r="EX1091" s="43"/>
      <c r="EY1091" s="43"/>
      <c r="EZ1091" s="43"/>
      <c r="FA1091" s="43"/>
      <c r="FB1091" s="43"/>
      <c r="FC1091" s="43"/>
      <c r="FD1091" s="43"/>
      <c r="FE1091" s="43"/>
      <c r="FF1091" s="43"/>
      <c r="FG1091" s="43"/>
      <c r="FH1091" s="43"/>
      <c r="FI1091" s="43"/>
      <c r="FJ1091" s="43"/>
      <c r="FK1091" s="43"/>
      <c r="FL1091" s="43"/>
      <c r="FM1091" s="43"/>
      <c r="FN1091" s="43"/>
      <c r="FO1091" s="43"/>
      <c r="FP1091" s="43"/>
      <c r="FQ1091" s="43"/>
      <c r="FR1091" s="43"/>
      <c r="FS1091" s="43"/>
      <c r="FT1091" s="43"/>
      <c r="FU1091" s="43"/>
      <c r="FV1091" s="43"/>
      <c r="FW1091" s="43"/>
      <c r="FX1091" s="43"/>
      <c r="FY1091" s="43"/>
      <c r="FZ1091" s="43"/>
      <c r="GA1091" s="43"/>
      <c r="GB1091" s="43"/>
      <c r="GC1091" s="43"/>
      <c r="GD1091" s="43"/>
      <c r="GE1091" s="43"/>
      <c r="GF1091" s="43"/>
      <c r="GG1091" s="43"/>
      <c r="GH1091" s="43"/>
      <c r="GI1091" s="43"/>
      <c r="GJ1091" s="43"/>
      <c r="GK1091" s="43"/>
      <c r="GL1091" s="43"/>
      <c r="GM1091" s="43"/>
      <c r="GN1091" s="43"/>
      <c r="GO1091" s="43"/>
      <c r="GP1091" s="43"/>
      <c r="GQ1091" s="43"/>
      <c r="GR1091" s="43"/>
      <c r="GS1091" s="43"/>
      <c r="GT1091" s="43"/>
      <c r="GU1091" s="43"/>
      <c r="GV1091" s="43"/>
      <c r="GW1091" s="43"/>
      <c r="GX1091" s="43"/>
      <c r="GY1091" s="43"/>
      <c r="GZ1091" s="43"/>
      <c r="HA1091" s="43"/>
      <c r="HB1091" s="43"/>
      <c r="HC1091" s="43"/>
      <c r="HD1091" s="43"/>
      <c r="HE1091" s="43"/>
      <c r="HF1091" s="43"/>
      <c r="HG1091" s="43"/>
      <c r="HH1091" s="43"/>
      <c r="HI1091" s="43"/>
      <c r="HJ1091" s="43"/>
      <c r="HK1091" s="43"/>
      <c r="HL1091" s="43"/>
      <c r="HM1091" s="43"/>
      <c r="HN1091" s="43"/>
      <c r="HO1091" s="43"/>
      <c r="HP1091" s="43"/>
      <c r="HQ1091" s="43"/>
      <c r="HR1091" s="43"/>
      <c r="HS1091" s="43"/>
      <c r="HT1091" s="43"/>
      <c r="HU1091" s="43"/>
      <c r="HV1091" s="43"/>
      <c r="HW1091" s="43"/>
      <c r="HX1091" s="43"/>
      <c r="HY1091" s="43"/>
      <c r="HZ1091" s="43"/>
      <c r="IA1091" s="43"/>
      <c r="IB1091" s="43"/>
      <c r="IC1091" s="43"/>
      <c r="ID1091" s="43"/>
      <c r="IE1091" s="43"/>
      <c r="IF1091" s="43"/>
      <c r="IG1091" s="43"/>
      <c r="IH1091" s="43"/>
      <c r="II1091" s="43"/>
      <c r="IJ1091" s="43"/>
      <c r="IK1091" s="43"/>
      <c r="IL1091" s="43"/>
      <c r="IM1091" s="43"/>
      <c r="IN1091" s="43"/>
      <c r="IO1091" s="43"/>
      <c r="IP1091" s="43"/>
      <c r="IQ1091" s="43"/>
      <c r="IR1091" s="43"/>
      <c r="IS1091" s="43"/>
    </row>
    <row r="1092" s="68" customFormat="true" ht="15" hidden="false" customHeight="true" outlineLevel="0" collapsed="false">
      <c r="A1092" s="75" t="n">
        <v>134</v>
      </c>
      <c r="B1092" s="76" t="s">
        <v>1665</v>
      </c>
      <c r="C1092" s="77"/>
      <c r="D1092" s="77"/>
      <c r="E1092" s="77"/>
      <c r="F1092" s="78" t="n">
        <v>35</v>
      </c>
      <c r="G1092" s="78"/>
      <c r="H1092" s="78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  <c r="CH1092" s="38"/>
      <c r="CI1092" s="38"/>
      <c r="CJ1092" s="38"/>
      <c r="CK1092" s="38"/>
      <c r="CL1092" s="38"/>
      <c r="CM1092" s="38"/>
      <c r="CN1092" s="38"/>
      <c r="CO1092" s="38"/>
      <c r="CP1092" s="38"/>
      <c r="CQ1092" s="38"/>
      <c r="CR1092" s="38"/>
      <c r="CS1092" s="38"/>
      <c r="CT1092" s="38"/>
      <c r="CU1092" s="38"/>
      <c r="CV1092" s="38"/>
      <c r="CW1092" s="38"/>
      <c r="CX1092" s="38"/>
      <c r="CY1092" s="38"/>
      <c r="CZ1092" s="38"/>
      <c r="DA1092" s="38"/>
      <c r="DB1092" s="38"/>
      <c r="DC1092" s="38"/>
      <c r="DD1092" s="38"/>
      <c r="DE1092" s="38"/>
      <c r="DF1092" s="38"/>
      <c r="DG1092" s="38"/>
      <c r="DH1092" s="38"/>
      <c r="DI1092" s="38"/>
      <c r="DJ1092" s="38"/>
      <c r="DK1092" s="38"/>
      <c r="DL1092" s="38"/>
      <c r="DM1092" s="38"/>
      <c r="DN1092" s="38"/>
      <c r="DO1092" s="38"/>
      <c r="DP1092" s="38"/>
      <c r="DQ1092" s="38"/>
      <c r="DR1092" s="38"/>
      <c r="DS1092" s="38"/>
      <c r="DT1092" s="38"/>
      <c r="DU1092" s="38"/>
      <c r="DV1092" s="38"/>
      <c r="DW1092" s="38"/>
      <c r="DX1092" s="38"/>
      <c r="DY1092" s="38"/>
      <c r="DZ1092" s="38"/>
      <c r="EA1092" s="38"/>
      <c r="EB1092" s="38"/>
      <c r="EC1092" s="38"/>
      <c r="ED1092" s="38"/>
      <c r="EE1092" s="38"/>
      <c r="EF1092" s="38"/>
      <c r="EG1092" s="38"/>
      <c r="EH1092" s="38"/>
      <c r="EI1092" s="38"/>
      <c r="EJ1092" s="38"/>
      <c r="EK1092" s="38"/>
      <c r="EL1092" s="38"/>
      <c r="EM1092" s="38"/>
      <c r="EN1092" s="38"/>
      <c r="EO1092" s="38"/>
      <c r="EP1092" s="38"/>
      <c r="EQ1092" s="38"/>
      <c r="ER1092" s="38"/>
      <c r="ES1092" s="38"/>
      <c r="ET1092" s="38"/>
      <c r="EU1092" s="38"/>
      <c r="EV1092" s="38"/>
      <c r="EW1092" s="38"/>
      <c r="EX1092" s="38"/>
      <c r="EY1092" s="38"/>
      <c r="EZ1092" s="38"/>
      <c r="FA1092" s="38"/>
      <c r="FB1092" s="38"/>
      <c r="FC1092" s="38"/>
      <c r="FD1092" s="38"/>
      <c r="FE1092" s="38"/>
      <c r="FF1092" s="38"/>
      <c r="FG1092" s="38"/>
      <c r="FH1092" s="38"/>
      <c r="FI1092" s="38"/>
      <c r="FJ1092" s="38"/>
      <c r="FK1092" s="38"/>
      <c r="FL1092" s="38"/>
      <c r="FM1092" s="38"/>
      <c r="FN1092" s="38"/>
      <c r="FO1092" s="38"/>
      <c r="FP1092" s="38"/>
      <c r="FQ1092" s="38"/>
      <c r="FR1092" s="38"/>
      <c r="FS1092" s="38"/>
      <c r="FT1092" s="38"/>
      <c r="FU1092" s="38"/>
      <c r="FV1092" s="38"/>
      <c r="FW1092" s="38"/>
      <c r="FX1092" s="38"/>
      <c r="FY1092" s="38"/>
      <c r="FZ1092" s="38"/>
      <c r="GA1092" s="38"/>
      <c r="GB1092" s="38"/>
      <c r="GC1092" s="38"/>
      <c r="GD1092" s="38"/>
      <c r="GE1092" s="38"/>
      <c r="GF1092" s="38"/>
      <c r="GG1092" s="38"/>
      <c r="GH1092" s="38"/>
      <c r="GI1092" s="38"/>
      <c r="GJ1092" s="38"/>
      <c r="GK1092" s="38"/>
      <c r="GL1092" s="38"/>
      <c r="GM1092" s="38"/>
      <c r="GN1092" s="38"/>
      <c r="GO1092" s="38"/>
      <c r="GP1092" s="38"/>
      <c r="GQ1092" s="38"/>
      <c r="GR1092" s="38"/>
      <c r="GS1092" s="38"/>
      <c r="GT1092" s="38"/>
      <c r="GU1092" s="38"/>
      <c r="GV1092" s="38"/>
      <c r="GW1092" s="38"/>
      <c r="GX1092" s="38"/>
      <c r="GY1092" s="38"/>
      <c r="GZ1092" s="38"/>
      <c r="HA1092" s="38"/>
      <c r="HB1092" s="38"/>
      <c r="HC1092" s="38"/>
      <c r="HD1092" s="38"/>
      <c r="HE1092" s="38"/>
      <c r="HF1092" s="38"/>
      <c r="HG1092" s="38"/>
      <c r="HH1092" s="38"/>
      <c r="HI1092" s="38"/>
      <c r="HJ1092" s="38"/>
      <c r="HK1092" s="38"/>
      <c r="HL1092" s="38"/>
      <c r="HM1092" s="38"/>
      <c r="HN1092" s="38"/>
      <c r="HO1092" s="38"/>
      <c r="HP1092" s="38"/>
      <c r="HQ1092" s="38"/>
      <c r="HR1092" s="38"/>
      <c r="HS1092" s="38"/>
      <c r="HT1092" s="38"/>
      <c r="HU1092" s="38"/>
      <c r="HV1092" s="38"/>
      <c r="HW1092" s="38"/>
      <c r="HX1092" s="38"/>
      <c r="HY1092" s="38"/>
      <c r="HZ1092" s="38"/>
      <c r="IA1092" s="38"/>
      <c r="IB1092" s="38"/>
      <c r="IC1092" s="38"/>
      <c r="ID1092" s="38"/>
      <c r="IE1092" s="38"/>
      <c r="IF1092" s="38"/>
      <c r="IG1092" s="38"/>
      <c r="IH1092" s="38"/>
      <c r="II1092" s="38"/>
      <c r="IJ1092" s="38"/>
      <c r="IK1092" s="38"/>
      <c r="IL1092" s="38"/>
      <c r="IM1092" s="38"/>
      <c r="IN1092" s="38"/>
      <c r="IO1092" s="38"/>
      <c r="IP1092" s="38"/>
      <c r="IQ1092" s="38"/>
      <c r="IR1092" s="38"/>
      <c r="IS1092" s="38"/>
    </row>
    <row r="1093" s="38" customFormat="true" ht="15" hidden="false" customHeight="true" outlineLevel="0" collapsed="false">
      <c r="A1093" s="119" t="n">
        <v>670.4</v>
      </c>
      <c r="B1093" s="149" t="s">
        <v>1666</v>
      </c>
      <c r="C1093" s="150"/>
      <c r="D1093" s="150"/>
      <c r="E1093" s="150"/>
      <c r="F1093" s="28" t="n">
        <v>50</v>
      </c>
      <c r="G1093" s="30"/>
      <c r="H1093" s="73" t="s">
        <v>21</v>
      </c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30"/>
      <c r="BQ1093" s="30"/>
      <c r="BR1093" s="30"/>
      <c r="BS1093" s="30"/>
      <c r="BT1093" s="30"/>
      <c r="BU1093" s="30"/>
      <c r="BV1093" s="30"/>
      <c r="BW1093" s="30"/>
      <c r="BX1093" s="30"/>
      <c r="BY1093" s="30"/>
      <c r="BZ1093" s="30"/>
      <c r="CA1093" s="30"/>
      <c r="CB1093" s="30"/>
      <c r="CC1093" s="30"/>
      <c r="CD1093" s="30"/>
      <c r="CE1093" s="30"/>
      <c r="CF1093" s="30"/>
      <c r="CG1093" s="30"/>
      <c r="CH1093" s="30"/>
      <c r="CI1093" s="30"/>
      <c r="CJ1093" s="30"/>
      <c r="CK1093" s="30"/>
      <c r="CL1093" s="30"/>
      <c r="CM1093" s="30"/>
      <c r="CN1093" s="30"/>
      <c r="CO1093" s="30"/>
      <c r="CP1093" s="30"/>
      <c r="CQ1093" s="30"/>
      <c r="CR1093" s="30"/>
      <c r="CS1093" s="30"/>
      <c r="CT1093" s="30"/>
      <c r="CU1093" s="30"/>
      <c r="CV1093" s="30"/>
      <c r="CW1093" s="30"/>
      <c r="CX1093" s="30"/>
      <c r="CY1093" s="30"/>
      <c r="CZ1093" s="30"/>
      <c r="DA1093" s="30"/>
      <c r="DB1093" s="30"/>
      <c r="DC1093" s="30"/>
      <c r="DD1093" s="30"/>
      <c r="DE1093" s="30"/>
      <c r="DF1093" s="30"/>
      <c r="DG1093" s="30"/>
      <c r="DH1093" s="30"/>
      <c r="DI1093" s="30"/>
      <c r="DJ1093" s="30"/>
      <c r="DK1093" s="30"/>
      <c r="DL1093" s="30"/>
      <c r="DM1093" s="30"/>
      <c r="DN1093" s="30"/>
      <c r="DO1093" s="30"/>
      <c r="DP1093" s="30"/>
      <c r="DQ1093" s="30"/>
      <c r="DR1093" s="30"/>
      <c r="DS1093" s="30"/>
      <c r="DT1093" s="30"/>
      <c r="DU1093" s="30"/>
      <c r="DV1093" s="30"/>
      <c r="DW1093" s="30"/>
      <c r="DX1093" s="30"/>
      <c r="DY1093" s="30"/>
      <c r="DZ1093" s="30"/>
      <c r="EA1093" s="30"/>
      <c r="EB1093" s="30"/>
      <c r="EC1093" s="30"/>
      <c r="ED1093" s="30"/>
      <c r="EE1093" s="30"/>
      <c r="EF1093" s="30"/>
      <c r="EG1093" s="30"/>
      <c r="EH1093" s="30"/>
      <c r="EI1093" s="30"/>
      <c r="EJ1093" s="30"/>
      <c r="EK1093" s="30"/>
      <c r="EL1093" s="30"/>
      <c r="EM1093" s="30"/>
      <c r="EN1093" s="30"/>
      <c r="EO1093" s="30"/>
      <c r="EP1093" s="30"/>
      <c r="EQ1093" s="30"/>
      <c r="ER1093" s="30"/>
      <c r="ES1093" s="30"/>
      <c r="ET1093" s="30"/>
      <c r="EU1093" s="30"/>
      <c r="EV1093" s="30"/>
      <c r="EW1093" s="30"/>
      <c r="EX1093" s="30"/>
      <c r="EY1093" s="30"/>
      <c r="EZ1093" s="30"/>
      <c r="FA1093" s="30"/>
      <c r="FB1093" s="30"/>
      <c r="FC1093" s="30"/>
      <c r="FD1093" s="30"/>
      <c r="FE1093" s="30"/>
      <c r="FF1093" s="30"/>
      <c r="FG1093" s="30"/>
      <c r="FH1093" s="30"/>
      <c r="FI1093" s="30"/>
      <c r="FJ1093" s="30"/>
      <c r="FK1093" s="30"/>
      <c r="FL1093" s="30"/>
      <c r="FM1093" s="30"/>
      <c r="FN1093" s="30"/>
      <c r="FO1093" s="30"/>
      <c r="FP1093" s="30"/>
      <c r="FQ1093" s="30"/>
      <c r="FR1093" s="30"/>
      <c r="FS1093" s="30"/>
      <c r="FT1093" s="30"/>
      <c r="FU1093" s="30"/>
      <c r="FV1093" s="30"/>
      <c r="FW1093" s="30"/>
      <c r="FX1093" s="30"/>
      <c r="FY1093" s="30"/>
      <c r="FZ1093" s="30"/>
      <c r="GA1093" s="30"/>
      <c r="GB1093" s="30"/>
      <c r="GC1093" s="30"/>
      <c r="GD1093" s="30"/>
      <c r="GE1093" s="30"/>
      <c r="GF1093" s="30"/>
      <c r="GG1093" s="30"/>
      <c r="GH1093" s="30"/>
      <c r="GI1093" s="30"/>
      <c r="GJ1093" s="30"/>
      <c r="GK1093" s="30"/>
      <c r="GL1093" s="30"/>
      <c r="GM1093" s="30"/>
      <c r="GN1093" s="30"/>
      <c r="GO1093" s="30"/>
      <c r="GP1093" s="30"/>
      <c r="GQ1093" s="30"/>
      <c r="GR1093" s="30"/>
      <c r="GS1093" s="30"/>
      <c r="GT1093" s="30"/>
      <c r="GU1093" s="30"/>
      <c r="GV1093" s="30"/>
      <c r="GW1093" s="30"/>
      <c r="GX1093" s="30"/>
      <c r="GY1093" s="30"/>
      <c r="GZ1093" s="30"/>
      <c r="HA1093" s="30"/>
      <c r="HB1093" s="30"/>
      <c r="HC1093" s="30"/>
      <c r="HD1093" s="30"/>
      <c r="HE1093" s="30"/>
      <c r="HF1093" s="30"/>
      <c r="HG1093" s="30"/>
      <c r="HH1093" s="30"/>
      <c r="HI1093" s="30"/>
      <c r="HJ1093" s="30"/>
      <c r="HK1093" s="30"/>
      <c r="HL1093" s="30"/>
      <c r="HM1093" s="30"/>
      <c r="HN1093" s="30"/>
      <c r="HO1093" s="30"/>
      <c r="HP1093" s="30"/>
      <c r="HQ1093" s="30"/>
      <c r="HR1093" s="30"/>
      <c r="HS1093" s="30"/>
      <c r="HT1093" s="30"/>
      <c r="HU1093" s="30"/>
      <c r="HV1093" s="30"/>
      <c r="HW1093" s="30"/>
      <c r="HX1093" s="30"/>
      <c r="HY1093" s="30"/>
      <c r="HZ1093" s="30"/>
      <c r="IA1093" s="30"/>
      <c r="IB1093" s="30"/>
      <c r="IC1093" s="30"/>
      <c r="ID1093" s="30"/>
      <c r="IE1093" s="30"/>
      <c r="IF1093" s="30"/>
      <c r="IG1093" s="30"/>
      <c r="IH1093" s="30"/>
      <c r="II1093" s="30"/>
      <c r="IJ1093" s="30"/>
      <c r="IK1093" s="30"/>
      <c r="IL1093" s="30"/>
      <c r="IM1093" s="30"/>
      <c r="IN1093" s="30"/>
      <c r="IO1093" s="30"/>
      <c r="IP1093" s="30"/>
      <c r="IQ1093" s="30"/>
      <c r="IR1093" s="30"/>
      <c r="IS1093" s="30"/>
    </row>
    <row r="1094" s="38" customFormat="true" ht="15" hidden="false" customHeight="true" outlineLevel="0" collapsed="false">
      <c r="A1094" s="119" t="n">
        <v>670.94</v>
      </c>
      <c r="B1094" s="149" t="s">
        <v>1667</v>
      </c>
      <c r="C1094" s="150"/>
      <c r="D1094" s="150"/>
      <c r="E1094" s="150"/>
      <c r="F1094" s="28" t="n">
        <v>35</v>
      </c>
      <c r="G1094" s="30"/>
      <c r="H1094" s="73" t="s">
        <v>21</v>
      </c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30"/>
      <c r="BQ1094" s="30"/>
      <c r="BR1094" s="30"/>
      <c r="BS1094" s="30"/>
      <c r="BT1094" s="30"/>
      <c r="BU1094" s="30"/>
      <c r="BV1094" s="30"/>
      <c r="BW1094" s="30"/>
      <c r="BX1094" s="30"/>
      <c r="BY1094" s="30"/>
      <c r="BZ1094" s="30"/>
      <c r="CA1094" s="30"/>
      <c r="CB1094" s="30"/>
      <c r="CC1094" s="30"/>
      <c r="CD1094" s="30"/>
      <c r="CE1094" s="30"/>
      <c r="CF1094" s="30"/>
      <c r="CG1094" s="30"/>
      <c r="CH1094" s="30"/>
      <c r="CI1094" s="30"/>
      <c r="CJ1094" s="30"/>
      <c r="CK1094" s="30"/>
      <c r="CL1094" s="30"/>
      <c r="CM1094" s="30"/>
      <c r="CN1094" s="30"/>
      <c r="CO1094" s="30"/>
      <c r="CP1094" s="30"/>
      <c r="CQ1094" s="30"/>
      <c r="CR1094" s="30"/>
      <c r="CS1094" s="30"/>
      <c r="CT1094" s="30"/>
      <c r="CU1094" s="30"/>
      <c r="CV1094" s="30"/>
      <c r="CW1094" s="30"/>
      <c r="CX1094" s="30"/>
      <c r="CY1094" s="30"/>
      <c r="CZ1094" s="30"/>
      <c r="DA1094" s="30"/>
      <c r="DB1094" s="30"/>
      <c r="DC1094" s="30"/>
      <c r="DD1094" s="30"/>
      <c r="DE1094" s="30"/>
      <c r="DF1094" s="30"/>
      <c r="DG1094" s="30"/>
      <c r="DH1094" s="30"/>
      <c r="DI1094" s="30"/>
      <c r="DJ1094" s="30"/>
      <c r="DK1094" s="30"/>
      <c r="DL1094" s="30"/>
      <c r="DM1094" s="30"/>
      <c r="DN1094" s="30"/>
      <c r="DO1094" s="30"/>
      <c r="DP1094" s="30"/>
      <c r="DQ1094" s="30"/>
      <c r="DR1094" s="30"/>
      <c r="DS1094" s="30"/>
      <c r="DT1094" s="30"/>
      <c r="DU1094" s="30"/>
      <c r="DV1094" s="30"/>
      <c r="DW1094" s="30"/>
      <c r="DX1094" s="30"/>
      <c r="DY1094" s="30"/>
      <c r="DZ1094" s="30"/>
      <c r="EA1094" s="30"/>
      <c r="EB1094" s="30"/>
      <c r="EC1094" s="30"/>
      <c r="ED1094" s="30"/>
      <c r="EE1094" s="30"/>
      <c r="EF1094" s="30"/>
      <c r="EG1094" s="30"/>
      <c r="EH1094" s="30"/>
      <c r="EI1094" s="30"/>
      <c r="EJ1094" s="30"/>
      <c r="EK1094" s="30"/>
      <c r="EL1094" s="30"/>
      <c r="EM1094" s="30"/>
      <c r="EN1094" s="30"/>
      <c r="EO1094" s="30"/>
      <c r="EP1094" s="30"/>
      <c r="EQ1094" s="30"/>
      <c r="ER1094" s="30"/>
      <c r="ES1094" s="30"/>
      <c r="ET1094" s="30"/>
      <c r="EU1094" s="30"/>
      <c r="EV1094" s="30"/>
      <c r="EW1094" s="30"/>
      <c r="EX1094" s="30"/>
      <c r="EY1094" s="30"/>
      <c r="EZ1094" s="30"/>
      <c r="FA1094" s="30"/>
      <c r="FB1094" s="30"/>
      <c r="FC1094" s="30"/>
      <c r="FD1094" s="30"/>
      <c r="FE1094" s="30"/>
      <c r="FF1094" s="30"/>
      <c r="FG1094" s="30"/>
      <c r="FH1094" s="30"/>
      <c r="FI1094" s="30"/>
      <c r="FJ1094" s="30"/>
      <c r="FK1094" s="30"/>
      <c r="FL1094" s="30"/>
      <c r="FM1094" s="30"/>
      <c r="FN1094" s="30"/>
      <c r="FO1094" s="30"/>
      <c r="FP1094" s="30"/>
      <c r="FQ1094" s="30"/>
      <c r="FR1094" s="30"/>
      <c r="FS1094" s="30"/>
      <c r="FT1094" s="30"/>
      <c r="FU1094" s="30"/>
      <c r="FV1094" s="30"/>
      <c r="FW1094" s="30"/>
      <c r="FX1094" s="30"/>
      <c r="FY1094" s="30"/>
      <c r="FZ1094" s="30"/>
      <c r="GA1094" s="30"/>
      <c r="GB1094" s="30"/>
      <c r="GC1094" s="30"/>
      <c r="GD1094" s="30"/>
      <c r="GE1094" s="30"/>
      <c r="GF1094" s="30"/>
      <c r="GG1094" s="30"/>
      <c r="GH1094" s="30"/>
      <c r="GI1094" s="30"/>
      <c r="GJ1094" s="30"/>
      <c r="GK1094" s="30"/>
      <c r="GL1094" s="30"/>
      <c r="GM1094" s="30"/>
      <c r="GN1094" s="30"/>
      <c r="GO1094" s="30"/>
      <c r="GP1094" s="30"/>
      <c r="GQ1094" s="30"/>
      <c r="GR1094" s="30"/>
      <c r="GS1094" s="30"/>
      <c r="GT1094" s="30"/>
      <c r="GU1094" s="30"/>
      <c r="GV1094" s="30"/>
      <c r="GW1094" s="30"/>
      <c r="GX1094" s="30"/>
      <c r="GY1094" s="30"/>
      <c r="GZ1094" s="30"/>
      <c r="HA1094" s="30"/>
      <c r="HB1094" s="30"/>
      <c r="HC1094" s="30"/>
      <c r="HD1094" s="30"/>
      <c r="HE1094" s="30"/>
      <c r="HF1094" s="30"/>
      <c r="HG1094" s="30"/>
      <c r="HH1094" s="30"/>
      <c r="HI1094" s="30"/>
      <c r="HJ1094" s="30"/>
      <c r="HK1094" s="30"/>
      <c r="HL1094" s="30"/>
      <c r="HM1094" s="30"/>
      <c r="HN1094" s="30"/>
      <c r="HO1094" s="30"/>
      <c r="HP1094" s="30"/>
      <c r="HQ1094" s="30"/>
      <c r="HR1094" s="30"/>
      <c r="HS1094" s="30"/>
      <c r="HT1094" s="30"/>
      <c r="HU1094" s="30"/>
      <c r="HV1094" s="30"/>
      <c r="HW1094" s="30"/>
      <c r="HX1094" s="30"/>
      <c r="HY1094" s="30"/>
      <c r="HZ1094" s="30"/>
      <c r="IA1094" s="30"/>
      <c r="IB1094" s="30"/>
      <c r="IC1094" s="30"/>
      <c r="ID1094" s="30"/>
      <c r="IE1094" s="30"/>
      <c r="IF1094" s="30"/>
      <c r="IG1094" s="30"/>
      <c r="IH1094" s="30"/>
      <c r="II1094" s="30"/>
      <c r="IJ1094" s="30"/>
      <c r="IK1094" s="30"/>
      <c r="IL1094" s="30"/>
      <c r="IM1094" s="30"/>
      <c r="IN1094" s="30"/>
      <c r="IO1094" s="30"/>
      <c r="IP1094" s="30"/>
      <c r="IQ1094" s="30"/>
      <c r="IR1094" s="30"/>
      <c r="IS1094" s="30"/>
    </row>
    <row r="1095" s="38" customFormat="true" ht="15" hidden="false" customHeight="true" outlineLevel="0" collapsed="false">
      <c r="A1095" s="45" t="n">
        <v>670.1</v>
      </c>
      <c r="B1095" s="147" t="s">
        <v>1668</v>
      </c>
      <c r="C1095" s="46"/>
      <c r="D1095" s="46"/>
      <c r="E1095" s="46"/>
      <c r="F1095" s="47" t="n">
        <v>40</v>
      </c>
      <c r="G1095" s="47"/>
      <c r="H1095" s="48" t="s">
        <v>21</v>
      </c>
      <c r="I1095" s="49"/>
      <c r="J1095" s="50"/>
      <c r="K1095" s="51"/>
      <c r="L1095" s="51"/>
      <c r="M1095" s="52"/>
      <c r="N1095" s="52"/>
      <c r="O1095" s="52"/>
      <c r="P1095" s="52"/>
      <c r="Q1095" s="52"/>
      <c r="R1095" s="52"/>
      <c r="S1095" s="52"/>
      <c r="T1095" s="52"/>
      <c r="U1095" s="52"/>
      <c r="V1095" s="52"/>
      <c r="W1095" s="52"/>
      <c r="X1095" s="52"/>
      <c r="Y1095" s="52"/>
      <c r="Z1095" s="52"/>
      <c r="AA1095" s="52"/>
      <c r="AB1095" s="52"/>
      <c r="AC1095" s="52"/>
      <c r="AD1095" s="52"/>
      <c r="AE1095" s="52"/>
      <c r="AF1095" s="52"/>
      <c r="AG1095" s="52"/>
      <c r="AH1095" s="52"/>
      <c r="AI1095" s="52"/>
      <c r="AJ1095" s="52"/>
      <c r="AK1095" s="52"/>
      <c r="AL1095" s="52"/>
      <c r="AM1095" s="52"/>
      <c r="AN1095" s="52"/>
      <c r="AO1095" s="52"/>
      <c r="AP1095" s="52"/>
      <c r="AQ1095" s="52"/>
      <c r="AR1095" s="52"/>
      <c r="AS1095" s="52"/>
      <c r="AT1095" s="52"/>
      <c r="AU1095" s="52"/>
      <c r="AV1095" s="52"/>
      <c r="AW1095" s="52"/>
      <c r="AX1095" s="52"/>
      <c r="AY1095" s="52"/>
      <c r="AZ1095" s="52"/>
      <c r="BA1095" s="52"/>
      <c r="BB1095" s="52"/>
      <c r="BC1095" s="52"/>
      <c r="BD1095" s="52"/>
      <c r="BE1095" s="52"/>
      <c r="BF1095" s="52"/>
      <c r="BG1095" s="52"/>
      <c r="BH1095" s="52"/>
      <c r="BI1095" s="52"/>
      <c r="BJ1095" s="52"/>
      <c r="BK1095" s="52"/>
      <c r="BL1095" s="52"/>
      <c r="BM1095" s="52"/>
      <c r="BN1095" s="52"/>
      <c r="BO1095" s="52"/>
      <c r="BP1095" s="52"/>
      <c r="BQ1095" s="52"/>
      <c r="BR1095" s="52"/>
      <c r="BS1095" s="52"/>
      <c r="BT1095" s="52"/>
      <c r="BU1095" s="52"/>
      <c r="BV1095" s="52"/>
      <c r="BW1095" s="52"/>
      <c r="BX1095" s="52"/>
      <c r="BY1095" s="52"/>
      <c r="BZ1095" s="52"/>
      <c r="CA1095" s="52"/>
      <c r="CB1095" s="52"/>
      <c r="CC1095" s="52"/>
      <c r="CD1095" s="52"/>
      <c r="CE1095" s="52"/>
      <c r="CF1095" s="52"/>
      <c r="CG1095" s="52"/>
      <c r="CH1095" s="52"/>
      <c r="CI1095" s="52"/>
      <c r="CJ1095" s="52"/>
      <c r="CK1095" s="52"/>
      <c r="CL1095" s="52"/>
      <c r="CM1095" s="52"/>
      <c r="CN1095" s="52"/>
      <c r="CO1095" s="52"/>
      <c r="CP1095" s="52"/>
      <c r="CQ1095" s="52"/>
      <c r="CR1095" s="52"/>
      <c r="CS1095" s="52"/>
      <c r="CT1095" s="52"/>
      <c r="CU1095" s="52"/>
      <c r="CV1095" s="52"/>
      <c r="CW1095" s="52"/>
      <c r="CX1095" s="52"/>
      <c r="CY1095" s="52"/>
      <c r="CZ1095" s="52"/>
      <c r="DA1095" s="52"/>
      <c r="DB1095" s="52"/>
      <c r="DC1095" s="52"/>
      <c r="DD1095" s="52"/>
      <c r="DE1095" s="52"/>
      <c r="DF1095" s="52"/>
      <c r="DG1095" s="52"/>
      <c r="DH1095" s="52"/>
      <c r="DI1095" s="52"/>
      <c r="DJ1095" s="52"/>
      <c r="DK1095" s="52"/>
      <c r="DL1095" s="52"/>
      <c r="DM1095" s="52"/>
      <c r="DN1095" s="52"/>
      <c r="DO1095" s="52"/>
      <c r="DP1095" s="52"/>
      <c r="DQ1095" s="52"/>
      <c r="DR1095" s="52"/>
      <c r="DS1095" s="52"/>
      <c r="DT1095" s="52"/>
      <c r="DU1095" s="52"/>
      <c r="DV1095" s="52"/>
      <c r="DW1095" s="52"/>
      <c r="DX1095" s="52"/>
      <c r="DY1095" s="52"/>
      <c r="DZ1095" s="52"/>
      <c r="EA1095" s="52"/>
      <c r="EB1095" s="52"/>
      <c r="EC1095" s="52"/>
      <c r="ED1095" s="52"/>
      <c r="EE1095" s="52"/>
      <c r="EF1095" s="52"/>
      <c r="EG1095" s="52"/>
      <c r="EH1095" s="52"/>
      <c r="EI1095" s="52"/>
      <c r="EJ1095" s="52"/>
      <c r="EK1095" s="52"/>
      <c r="EL1095" s="52"/>
      <c r="EM1095" s="52"/>
      <c r="EN1095" s="52"/>
      <c r="EO1095" s="52"/>
      <c r="EP1095" s="52"/>
      <c r="EQ1095" s="52"/>
      <c r="ER1095" s="52"/>
      <c r="ES1095" s="52"/>
      <c r="ET1095" s="52"/>
      <c r="EU1095" s="52"/>
      <c r="EV1095" s="52"/>
      <c r="EW1095" s="52"/>
      <c r="EX1095" s="52"/>
      <c r="EY1095" s="52"/>
      <c r="EZ1095" s="52"/>
      <c r="FA1095" s="52"/>
      <c r="FB1095" s="52"/>
      <c r="FC1095" s="52"/>
      <c r="FD1095" s="52"/>
      <c r="FE1095" s="52"/>
      <c r="FF1095" s="52"/>
      <c r="FG1095" s="52"/>
      <c r="FH1095" s="52"/>
      <c r="FI1095" s="52"/>
      <c r="FJ1095" s="52"/>
      <c r="FK1095" s="52"/>
      <c r="FL1095" s="52"/>
      <c r="FM1095" s="52"/>
      <c r="FN1095" s="52"/>
      <c r="FO1095" s="52"/>
      <c r="FP1095" s="52"/>
      <c r="FQ1095" s="52"/>
      <c r="FR1095" s="52"/>
      <c r="FS1095" s="52"/>
      <c r="FT1095" s="52"/>
      <c r="FU1095" s="52"/>
      <c r="FV1095" s="52"/>
      <c r="FW1095" s="52"/>
      <c r="FX1095" s="52"/>
      <c r="FY1095" s="52"/>
      <c r="FZ1095" s="52"/>
      <c r="GA1095" s="52"/>
      <c r="GB1095" s="52"/>
      <c r="GC1095" s="52"/>
      <c r="GD1095" s="52"/>
      <c r="GE1095" s="52"/>
      <c r="GF1095" s="52"/>
      <c r="GG1095" s="52"/>
      <c r="GH1095" s="52"/>
      <c r="GI1095" s="52"/>
      <c r="GJ1095" s="52"/>
      <c r="GK1095" s="52"/>
      <c r="GL1095" s="52"/>
      <c r="GM1095" s="52"/>
      <c r="GN1095" s="52"/>
      <c r="GO1095" s="52"/>
      <c r="GP1095" s="52"/>
      <c r="GQ1095" s="52"/>
      <c r="GR1095" s="52"/>
      <c r="GS1095" s="52"/>
      <c r="GT1095" s="52"/>
      <c r="GU1095" s="52"/>
      <c r="GV1095" s="52"/>
      <c r="GW1095" s="52"/>
      <c r="GX1095" s="52"/>
      <c r="GY1095" s="52"/>
      <c r="GZ1095" s="52"/>
      <c r="HA1095" s="52"/>
      <c r="HB1095" s="52"/>
      <c r="HC1095" s="52"/>
      <c r="HD1095" s="52"/>
      <c r="HE1095" s="52"/>
      <c r="HF1095" s="52"/>
      <c r="HG1095" s="52"/>
      <c r="HH1095" s="52"/>
      <c r="HI1095" s="52"/>
      <c r="HJ1095" s="52"/>
      <c r="HK1095" s="52"/>
      <c r="HL1095" s="52"/>
      <c r="HM1095" s="52"/>
      <c r="HN1095" s="52"/>
      <c r="HO1095" s="52"/>
      <c r="HP1095" s="52"/>
      <c r="HQ1095" s="52"/>
      <c r="HR1095" s="52"/>
      <c r="HS1095" s="52"/>
      <c r="HT1095" s="52"/>
      <c r="HU1095" s="52"/>
      <c r="HV1095" s="52"/>
      <c r="HW1095" s="52"/>
      <c r="HX1095" s="52"/>
      <c r="HY1095" s="52"/>
      <c r="HZ1095" s="52"/>
      <c r="IA1095" s="52"/>
      <c r="IB1095" s="52"/>
      <c r="IC1095" s="52"/>
      <c r="ID1095" s="52"/>
      <c r="IE1095" s="52"/>
      <c r="IF1095" s="52"/>
      <c r="IG1095" s="52"/>
      <c r="IH1095" s="52"/>
      <c r="II1095" s="52"/>
      <c r="IJ1095" s="52"/>
      <c r="IK1095" s="52"/>
      <c r="IL1095" s="52"/>
      <c r="IM1095" s="52"/>
      <c r="IN1095" s="52"/>
      <c r="IO1095" s="52"/>
      <c r="IP1095" s="52"/>
      <c r="IQ1095" s="52"/>
      <c r="IR1095" s="52"/>
      <c r="IS1095" s="52"/>
    </row>
    <row r="1096" s="30" customFormat="true" ht="15" hidden="false" customHeight="true" outlineLevel="0" collapsed="false">
      <c r="A1096" s="119" t="n">
        <v>670.175</v>
      </c>
      <c r="B1096" s="149" t="s">
        <v>1669</v>
      </c>
      <c r="C1096" s="150"/>
      <c r="D1096" s="150"/>
      <c r="E1096" s="150"/>
      <c r="F1096" s="28" t="n">
        <v>45</v>
      </c>
      <c r="H1096" s="73" t="s">
        <v>21</v>
      </c>
    </row>
    <row r="1097" s="30" customFormat="true" ht="15" hidden="false" customHeight="true" outlineLevel="0" collapsed="false">
      <c r="A1097" s="122" t="n">
        <v>670.215</v>
      </c>
      <c r="B1097" s="123" t="s">
        <v>1670</v>
      </c>
      <c r="C1097" s="124"/>
      <c r="D1097" s="125"/>
      <c r="E1097" s="123"/>
      <c r="F1097" s="126" t="n">
        <v>40</v>
      </c>
      <c r="G1097" s="123"/>
      <c r="H1097" s="48" t="s">
        <v>21</v>
      </c>
      <c r="I1097" s="123"/>
      <c r="J1097" s="123"/>
      <c r="K1097" s="123"/>
      <c r="L1097" s="123"/>
      <c r="M1097" s="123"/>
      <c r="N1097" s="123"/>
      <c r="O1097" s="123"/>
      <c r="P1097" s="123"/>
      <c r="Q1097" s="123"/>
      <c r="R1097" s="123"/>
      <c r="S1097" s="123"/>
      <c r="T1097" s="123"/>
      <c r="U1097" s="123"/>
      <c r="V1097" s="123"/>
      <c r="W1097" s="123"/>
      <c r="X1097" s="123"/>
      <c r="Y1097" s="123"/>
      <c r="Z1097" s="123"/>
      <c r="AA1097" s="123"/>
      <c r="AB1097" s="123"/>
      <c r="AC1097" s="123"/>
      <c r="AD1097" s="123"/>
      <c r="AE1097" s="123"/>
      <c r="AF1097" s="123"/>
      <c r="AG1097" s="123"/>
      <c r="AH1097" s="123"/>
      <c r="AI1097" s="123"/>
      <c r="AJ1097" s="123"/>
      <c r="AK1097" s="123"/>
      <c r="AL1097" s="123"/>
      <c r="AM1097" s="123"/>
      <c r="AN1097" s="123"/>
      <c r="AO1097" s="123"/>
      <c r="AP1097" s="123"/>
      <c r="AQ1097" s="123"/>
      <c r="AR1097" s="123"/>
      <c r="AS1097" s="123"/>
      <c r="AT1097" s="123"/>
      <c r="AU1097" s="123"/>
      <c r="AV1097" s="123"/>
      <c r="AW1097" s="123"/>
      <c r="AX1097" s="123"/>
      <c r="AY1097" s="123"/>
      <c r="AZ1097" s="123"/>
      <c r="BA1097" s="123"/>
      <c r="BB1097" s="123"/>
      <c r="BC1097" s="123"/>
      <c r="BD1097" s="123"/>
      <c r="BE1097" s="123"/>
      <c r="BF1097" s="123"/>
      <c r="BG1097" s="123"/>
      <c r="BH1097" s="123"/>
      <c r="BI1097" s="123"/>
      <c r="BJ1097" s="123"/>
      <c r="BK1097" s="123"/>
      <c r="BL1097" s="123"/>
      <c r="BM1097" s="123"/>
      <c r="BN1097" s="123"/>
      <c r="BO1097" s="123"/>
      <c r="BP1097" s="123"/>
      <c r="BQ1097" s="123"/>
      <c r="BR1097" s="123"/>
      <c r="BS1097" s="123"/>
      <c r="BT1097" s="123"/>
      <c r="BU1097" s="123"/>
      <c r="BV1097" s="123"/>
      <c r="BW1097" s="123"/>
      <c r="BX1097" s="123"/>
      <c r="BY1097" s="123"/>
      <c r="BZ1097" s="123"/>
      <c r="CA1097" s="123"/>
      <c r="CB1097" s="123"/>
      <c r="CC1097" s="123"/>
      <c r="CD1097" s="123"/>
      <c r="CE1097" s="123"/>
      <c r="CF1097" s="123"/>
      <c r="CG1097" s="123"/>
      <c r="CH1097" s="123"/>
      <c r="CI1097" s="123"/>
      <c r="CJ1097" s="123"/>
      <c r="CK1097" s="123"/>
      <c r="CL1097" s="123"/>
      <c r="CM1097" s="123"/>
      <c r="CN1097" s="123"/>
      <c r="CO1097" s="123"/>
      <c r="CP1097" s="123"/>
      <c r="CQ1097" s="123"/>
      <c r="CR1097" s="123"/>
      <c r="CS1097" s="123"/>
      <c r="CT1097" s="123"/>
      <c r="CU1097" s="123"/>
      <c r="CV1097" s="123"/>
      <c r="CW1097" s="123"/>
      <c r="CX1097" s="123"/>
      <c r="CY1097" s="123"/>
      <c r="CZ1097" s="123"/>
      <c r="DA1097" s="123"/>
      <c r="DB1097" s="123"/>
      <c r="DC1097" s="123"/>
      <c r="DD1097" s="123"/>
      <c r="DE1097" s="123"/>
      <c r="DF1097" s="123"/>
      <c r="DG1097" s="123"/>
      <c r="DH1097" s="123"/>
      <c r="DI1097" s="123"/>
      <c r="DJ1097" s="123"/>
      <c r="DK1097" s="123"/>
      <c r="DL1097" s="123"/>
      <c r="DM1097" s="123"/>
      <c r="DN1097" s="123"/>
      <c r="DO1097" s="123"/>
      <c r="DP1097" s="123"/>
      <c r="DQ1097" s="123"/>
      <c r="DR1097" s="123"/>
      <c r="DS1097" s="123"/>
      <c r="DT1097" s="123"/>
      <c r="DU1097" s="123"/>
      <c r="DV1097" s="123"/>
      <c r="DW1097" s="123"/>
      <c r="DX1097" s="123"/>
      <c r="DY1097" s="123"/>
      <c r="DZ1097" s="123"/>
      <c r="EA1097" s="123"/>
      <c r="EB1097" s="123"/>
      <c r="EC1097" s="123"/>
      <c r="ED1097" s="123"/>
      <c r="EE1097" s="123"/>
      <c r="EF1097" s="123"/>
      <c r="EG1097" s="123"/>
      <c r="EH1097" s="123"/>
      <c r="EI1097" s="123"/>
      <c r="EJ1097" s="123"/>
      <c r="EK1097" s="123"/>
      <c r="EL1097" s="123"/>
      <c r="EM1097" s="123"/>
      <c r="EN1097" s="123"/>
      <c r="EO1097" s="123"/>
      <c r="EP1097" s="123"/>
      <c r="EQ1097" s="123"/>
      <c r="ER1097" s="123"/>
      <c r="ES1097" s="123"/>
      <c r="ET1097" s="123"/>
      <c r="EU1097" s="123"/>
      <c r="EV1097" s="123"/>
      <c r="EW1097" s="123"/>
      <c r="EX1097" s="123"/>
      <c r="EY1097" s="123"/>
      <c r="EZ1097" s="123"/>
      <c r="FA1097" s="123"/>
      <c r="FB1097" s="123"/>
      <c r="FC1097" s="123"/>
      <c r="FD1097" s="123"/>
      <c r="FE1097" s="123"/>
      <c r="FF1097" s="123"/>
      <c r="FG1097" s="123"/>
      <c r="FH1097" s="123"/>
      <c r="FI1097" s="123"/>
      <c r="FJ1097" s="123"/>
      <c r="FK1097" s="123"/>
      <c r="FL1097" s="123"/>
      <c r="FM1097" s="123"/>
      <c r="FN1097" s="123"/>
      <c r="FO1097" s="123"/>
      <c r="FP1097" s="123"/>
      <c r="FQ1097" s="123"/>
      <c r="FR1097" s="123"/>
      <c r="FS1097" s="123"/>
      <c r="FT1097" s="123"/>
      <c r="FU1097" s="123"/>
      <c r="FV1097" s="123"/>
      <c r="FW1097" s="123"/>
      <c r="FX1097" s="123"/>
      <c r="FY1097" s="123"/>
      <c r="FZ1097" s="123"/>
      <c r="GA1097" s="123"/>
      <c r="GB1097" s="123"/>
      <c r="GC1097" s="123"/>
      <c r="GD1097" s="123"/>
      <c r="GE1097" s="123"/>
      <c r="GF1097" s="123"/>
      <c r="GG1097" s="123"/>
      <c r="GH1097" s="123"/>
      <c r="GI1097" s="123"/>
      <c r="GJ1097" s="123"/>
      <c r="GK1097" s="123"/>
      <c r="GL1097" s="123"/>
      <c r="GM1097" s="123"/>
      <c r="GN1097" s="123"/>
      <c r="GO1097" s="123"/>
      <c r="GP1097" s="123"/>
      <c r="GQ1097" s="123"/>
      <c r="GR1097" s="123"/>
      <c r="GS1097" s="123"/>
      <c r="GT1097" s="123"/>
      <c r="GU1097" s="123"/>
      <c r="GV1097" s="123"/>
      <c r="GW1097" s="123"/>
      <c r="GX1097" s="123"/>
      <c r="GY1097" s="123"/>
      <c r="GZ1097" s="123"/>
      <c r="HA1097" s="123"/>
      <c r="HB1097" s="123"/>
      <c r="HC1097" s="123"/>
      <c r="HD1097" s="123"/>
      <c r="HE1097" s="123"/>
      <c r="HF1097" s="123"/>
      <c r="HG1097" s="123"/>
      <c r="HH1097" s="123"/>
      <c r="HI1097" s="123"/>
      <c r="HJ1097" s="123"/>
      <c r="HK1097" s="123"/>
      <c r="HL1097" s="123"/>
      <c r="HM1097" s="123"/>
      <c r="HN1097" s="123"/>
      <c r="HO1097" s="123"/>
      <c r="HP1097" s="123"/>
      <c r="HQ1097" s="123"/>
      <c r="HR1097" s="123"/>
      <c r="HS1097" s="123"/>
      <c r="HT1097" s="123"/>
      <c r="HU1097" s="123"/>
      <c r="HV1097" s="123"/>
      <c r="HW1097" s="123"/>
      <c r="HX1097" s="123"/>
      <c r="HY1097" s="123"/>
      <c r="HZ1097" s="123"/>
      <c r="IA1097" s="123"/>
      <c r="IB1097" s="123"/>
      <c r="IC1097" s="123"/>
      <c r="ID1097" s="123"/>
      <c r="IE1097" s="123"/>
      <c r="IF1097" s="123"/>
      <c r="IG1097" s="123"/>
      <c r="IH1097" s="123"/>
      <c r="II1097" s="123"/>
      <c r="IJ1097" s="123"/>
      <c r="IK1097" s="123"/>
      <c r="IL1097" s="123"/>
      <c r="IM1097" s="123"/>
      <c r="IN1097" s="123"/>
      <c r="IO1097" s="123"/>
      <c r="IP1097" s="123"/>
      <c r="IQ1097" s="123"/>
      <c r="IR1097" s="123"/>
      <c r="IS1097" s="123"/>
    </row>
    <row r="1098" s="30" customFormat="true" ht="15" hidden="false" customHeight="true" outlineLevel="0" collapsed="false">
      <c r="A1098" s="119" t="n">
        <v>670.535</v>
      </c>
      <c r="B1098" s="147" t="s">
        <v>1671</v>
      </c>
      <c r="C1098" s="148"/>
      <c r="D1098" s="148"/>
      <c r="E1098" s="148"/>
      <c r="F1098" s="28" t="n">
        <v>50</v>
      </c>
      <c r="H1098" s="73" t="s">
        <v>21</v>
      </c>
    </row>
    <row r="1099" s="38" customFormat="true" ht="15" hidden="false" customHeight="true" outlineLevel="0" collapsed="false">
      <c r="A1099" s="25" t="n">
        <v>670.595</v>
      </c>
      <c r="B1099" s="76" t="s">
        <v>1672</v>
      </c>
      <c r="C1099" s="77"/>
      <c r="D1099" s="77"/>
      <c r="E1099" s="77"/>
      <c r="F1099" s="28" t="n">
        <v>30</v>
      </c>
      <c r="G1099" s="28"/>
      <c r="H1099" s="48" t="s">
        <v>21</v>
      </c>
      <c r="I1099" s="58"/>
      <c r="L1099" s="466"/>
      <c r="M1099" s="466"/>
      <c r="N1099" s="466"/>
      <c r="O1099" s="466"/>
      <c r="P1099" s="466"/>
      <c r="Q1099" s="466"/>
      <c r="R1099" s="466"/>
      <c r="S1099" s="466"/>
      <c r="T1099" s="466"/>
      <c r="U1099" s="466"/>
      <c r="V1099" s="466"/>
    </row>
    <row r="1100" s="38" customFormat="true" ht="15" hidden="false" customHeight="true" outlineLevel="0" collapsed="false">
      <c r="A1100" s="122" t="n">
        <v>670.71</v>
      </c>
      <c r="B1100" s="123" t="s">
        <v>1673</v>
      </c>
      <c r="C1100" s="124"/>
      <c r="D1100" s="125"/>
      <c r="E1100" s="123"/>
      <c r="F1100" s="126" t="n">
        <v>50</v>
      </c>
      <c r="G1100" s="123"/>
      <c r="H1100" s="48" t="s">
        <v>21</v>
      </c>
      <c r="I1100" s="123"/>
      <c r="J1100" s="123"/>
      <c r="K1100" s="123"/>
      <c r="L1100" s="123"/>
      <c r="M1100" s="123"/>
      <c r="N1100" s="123"/>
      <c r="O1100" s="123"/>
      <c r="P1100" s="123"/>
      <c r="Q1100" s="123"/>
      <c r="R1100" s="123"/>
      <c r="S1100" s="123"/>
      <c r="T1100" s="123"/>
      <c r="U1100" s="123"/>
      <c r="V1100" s="123"/>
      <c r="W1100" s="123"/>
      <c r="X1100" s="123"/>
      <c r="Y1100" s="123"/>
      <c r="Z1100" s="123"/>
      <c r="AA1100" s="123"/>
      <c r="AB1100" s="123"/>
      <c r="AC1100" s="123"/>
      <c r="AD1100" s="123"/>
      <c r="AE1100" s="123"/>
      <c r="AF1100" s="123"/>
      <c r="AG1100" s="123"/>
      <c r="AH1100" s="123"/>
      <c r="AI1100" s="123"/>
      <c r="AJ1100" s="123"/>
      <c r="AK1100" s="123"/>
      <c r="AL1100" s="123"/>
      <c r="AM1100" s="123"/>
      <c r="AN1100" s="123"/>
      <c r="AO1100" s="123"/>
      <c r="AP1100" s="123"/>
      <c r="AQ1100" s="123"/>
      <c r="AR1100" s="123"/>
      <c r="AS1100" s="123"/>
      <c r="AT1100" s="123"/>
      <c r="AU1100" s="123"/>
      <c r="AV1100" s="123"/>
      <c r="AW1100" s="123"/>
      <c r="AX1100" s="123"/>
      <c r="AY1100" s="123"/>
      <c r="AZ1100" s="123"/>
      <c r="BA1100" s="123"/>
      <c r="BB1100" s="123"/>
      <c r="BC1100" s="123"/>
      <c r="BD1100" s="123"/>
      <c r="BE1100" s="123"/>
      <c r="BF1100" s="123"/>
      <c r="BG1100" s="123"/>
      <c r="BH1100" s="123"/>
      <c r="BI1100" s="123"/>
      <c r="BJ1100" s="123"/>
      <c r="BK1100" s="123"/>
      <c r="BL1100" s="123"/>
      <c r="BM1100" s="123"/>
      <c r="BN1100" s="123"/>
      <c r="BO1100" s="123"/>
      <c r="BP1100" s="123"/>
      <c r="BQ1100" s="123"/>
      <c r="BR1100" s="123"/>
      <c r="BS1100" s="123"/>
      <c r="BT1100" s="123"/>
      <c r="BU1100" s="123"/>
      <c r="BV1100" s="123"/>
      <c r="BW1100" s="123"/>
      <c r="BX1100" s="123"/>
      <c r="BY1100" s="123"/>
      <c r="BZ1100" s="123"/>
      <c r="CA1100" s="123"/>
      <c r="CB1100" s="123"/>
      <c r="CC1100" s="123"/>
      <c r="CD1100" s="123"/>
      <c r="CE1100" s="123"/>
      <c r="CF1100" s="123"/>
      <c r="CG1100" s="123"/>
      <c r="CH1100" s="123"/>
      <c r="CI1100" s="123"/>
      <c r="CJ1100" s="123"/>
      <c r="CK1100" s="123"/>
      <c r="CL1100" s="123"/>
      <c r="CM1100" s="123"/>
      <c r="CN1100" s="123"/>
      <c r="CO1100" s="123"/>
      <c r="CP1100" s="123"/>
      <c r="CQ1100" s="123"/>
      <c r="CR1100" s="123"/>
      <c r="CS1100" s="123"/>
      <c r="CT1100" s="123"/>
      <c r="CU1100" s="123"/>
      <c r="CV1100" s="123"/>
      <c r="CW1100" s="123"/>
      <c r="CX1100" s="123"/>
      <c r="CY1100" s="123"/>
      <c r="CZ1100" s="123"/>
      <c r="DA1100" s="123"/>
      <c r="DB1100" s="123"/>
      <c r="DC1100" s="123"/>
      <c r="DD1100" s="123"/>
      <c r="DE1100" s="123"/>
      <c r="DF1100" s="123"/>
      <c r="DG1100" s="123"/>
      <c r="DH1100" s="123"/>
      <c r="DI1100" s="123"/>
      <c r="DJ1100" s="123"/>
      <c r="DK1100" s="123"/>
      <c r="DL1100" s="123"/>
      <c r="DM1100" s="123"/>
      <c r="DN1100" s="123"/>
      <c r="DO1100" s="123"/>
      <c r="DP1100" s="123"/>
      <c r="DQ1100" s="123"/>
      <c r="DR1100" s="123"/>
      <c r="DS1100" s="123"/>
      <c r="DT1100" s="123"/>
      <c r="DU1100" s="123"/>
      <c r="DV1100" s="123"/>
      <c r="DW1100" s="123"/>
      <c r="DX1100" s="123"/>
      <c r="DY1100" s="123"/>
      <c r="DZ1100" s="123"/>
      <c r="EA1100" s="123"/>
      <c r="EB1100" s="123"/>
      <c r="EC1100" s="123"/>
      <c r="ED1100" s="123"/>
      <c r="EE1100" s="123"/>
      <c r="EF1100" s="123"/>
      <c r="EG1100" s="123"/>
      <c r="EH1100" s="123"/>
      <c r="EI1100" s="123"/>
      <c r="EJ1100" s="123"/>
      <c r="EK1100" s="123"/>
      <c r="EL1100" s="123"/>
      <c r="EM1100" s="123"/>
      <c r="EN1100" s="123"/>
      <c r="EO1100" s="123"/>
      <c r="EP1100" s="123"/>
      <c r="EQ1100" s="123"/>
      <c r="ER1100" s="123"/>
      <c r="ES1100" s="123"/>
      <c r="ET1100" s="123"/>
      <c r="EU1100" s="123"/>
      <c r="EV1100" s="123"/>
      <c r="EW1100" s="123"/>
      <c r="EX1100" s="123"/>
      <c r="EY1100" s="123"/>
      <c r="EZ1100" s="123"/>
      <c r="FA1100" s="123"/>
      <c r="FB1100" s="123"/>
      <c r="FC1100" s="123"/>
      <c r="FD1100" s="123"/>
      <c r="FE1100" s="123"/>
      <c r="FF1100" s="123"/>
      <c r="FG1100" s="123"/>
      <c r="FH1100" s="123"/>
      <c r="FI1100" s="123"/>
      <c r="FJ1100" s="123"/>
      <c r="FK1100" s="123"/>
      <c r="FL1100" s="123"/>
      <c r="FM1100" s="123"/>
      <c r="FN1100" s="123"/>
      <c r="FO1100" s="123"/>
      <c r="FP1100" s="123"/>
      <c r="FQ1100" s="123"/>
      <c r="FR1100" s="123"/>
      <c r="FS1100" s="123"/>
      <c r="FT1100" s="123"/>
      <c r="FU1100" s="123"/>
      <c r="FV1100" s="123"/>
      <c r="FW1100" s="123"/>
      <c r="FX1100" s="123"/>
      <c r="FY1100" s="123"/>
      <c r="FZ1100" s="123"/>
      <c r="GA1100" s="123"/>
      <c r="GB1100" s="123"/>
      <c r="GC1100" s="123"/>
      <c r="GD1100" s="123"/>
      <c r="GE1100" s="123"/>
      <c r="GF1100" s="123"/>
      <c r="GG1100" s="123"/>
      <c r="GH1100" s="123"/>
      <c r="GI1100" s="123"/>
      <c r="GJ1100" s="123"/>
      <c r="GK1100" s="123"/>
      <c r="GL1100" s="123"/>
      <c r="GM1100" s="123"/>
      <c r="GN1100" s="123"/>
      <c r="GO1100" s="123"/>
      <c r="GP1100" s="123"/>
      <c r="GQ1100" s="123"/>
      <c r="GR1100" s="123"/>
      <c r="GS1100" s="123"/>
      <c r="GT1100" s="123"/>
      <c r="GU1100" s="123"/>
      <c r="GV1100" s="123"/>
      <c r="GW1100" s="123"/>
      <c r="GX1100" s="123"/>
      <c r="GY1100" s="123"/>
      <c r="GZ1100" s="123"/>
      <c r="HA1100" s="123"/>
      <c r="HB1100" s="123"/>
      <c r="HC1100" s="123"/>
      <c r="HD1100" s="123"/>
      <c r="HE1100" s="123"/>
      <c r="HF1100" s="123"/>
      <c r="HG1100" s="123"/>
      <c r="HH1100" s="123"/>
      <c r="HI1100" s="123"/>
      <c r="HJ1100" s="123"/>
      <c r="HK1100" s="123"/>
      <c r="HL1100" s="123"/>
      <c r="HM1100" s="123"/>
      <c r="HN1100" s="123"/>
      <c r="HO1100" s="123"/>
      <c r="HP1100" s="123"/>
      <c r="HQ1100" s="123"/>
      <c r="HR1100" s="123"/>
      <c r="HS1100" s="123"/>
      <c r="HT1100" s="123"/>
      <c r="HU1100" s="123"/>
      <c r="HV1100" s="123"/>
      <c r="HW1100" s="123"/>
      <c r="HX1100" s="123"/>
      <c r="HY1100" s="123"/>
      <c r="HZ1100" s="123"/>
      <c r="IA1100" s="123"/>
      <c r="IB1100" s="123"/>
      <c r="IC1100" s="123"/>
      <c r="ID1100" s="123"/>
      <c r="IE1100" s="123"/>
      <c r="IF1100" s="123"/>
      <c r="IG1100" s="123"/>
      <c r="IH1100" s="123"/>
      <c r="II1100" s="123"/>
      <c r="IJ1100" s="123"/>
      <c r="IK1100" s="123"/>
      <c r="IL1100" s="123"/>
      <c r="IM1100" s="123"/>
      <c r="IN1100" s="123"/>
      <c r="IO1100" s="123"/>
      <c r="IP1100" s="123"/>
      <c r="IQ1100" s="123"/>
      <c r="IR1100" s="123"/>
      <c r="IS1100" s="123"/>
    </row>
    <row r="1101" s="30" customFormat="true" ht="15" hidden="false" customHeight="true" outlineLevel="0" collapsed="false">
      <c r="A1101" s="62" t="n">
        <v>3238</v>
      </c>
      <c r="B1101" s="158" t="s">
        <v>1674</v>
      </c>
      <c r="C1101" s="159"/>
      <c r="D1101" s="159"/>
      <c r="E1101" s="159"/>
      <c r="F1101" s="160" t="n">
        <v>45</v>
      </c>
      <c r="G1101" s="161"/>
      <c r="H1101" s="337" t="s">
        <v>23</v>
      </c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X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  <c r="CH1101" s="38"/>
      <c r="CI1101" s="38"/>
      <c r="CJ1101" s="38"/>
      <c r="CK1101" s="38"/>
      <c r="CL1101" s="38"/>
      <c r="CM1101" s="38"/>
      <c r="CN1101" s="38"/>
      <c r="CO1101" s="38"/>
      <c r="CP1101" s="38"/>
      <c r="CQ1101" s="38"/>
      <c r="CR1101" s="38"/>
      <c r="CS1101" s="38"/>
      <c r="CT1101" s="38"/>
      <c r="CU1101" s="38"/>
      <c r="CV1101" s="38"/>
      <c r="CW1101" s="38"/>
      <c r="CX1101" s="38"/>
      <c r="CY1101" s="38"/>
      <c r="CZ1101" s="38"/>
      <c r="DA1101" s="38"/>
      <c r="DB1101" s="38"/>
      <c r="DC1101" s="38"/>
      <c r="DD1101" s="38"/>
      <c r="DE1101" s="38"/>
      <c r="DF1101" s="38"/>
      <c r="DG1101" s="38"/>
      <c r="DH1101" s="38"/>
      <c r="DI1101" s="38"/>
      <c r="DJ1101" s="38"/>
      <c r="DK1101" s="38"/>
      <c r="DL1101" s="38"/>
      <c r="DM1101" s="38"/>
      <c r="DN1101" s="38"/>
      <c r="DO1101" s="38"/>
      <c r="DP1101" s="38"/>
      <c r="DQ1101" s="38"/>
      <c r="DR1101" s="38"/>
      <c r="DS1101" s="38"/>
      <c r="DT1101" s="38"/>
      <c r="DU1101" s="38"/>
      <c r="DV1101" s="38"/>
      <c r="DW1101" s="38"/>
      <c r="DX1101" s="38"/>
      <c r="DY1101" s="38"/>
      <c r="DZ1101" s="38"/>
      <c r="EA1101" s="38"/>
      <c r="EB1101" s="38"/>
      <c r="EC1101" s="38"/>
      <c r="ED1101" s="38"/>
      <c r="EE1101" s="38"/>
      <c r="EF1101" s="38"/>
      <c r="EG1101" s="38"/>
      <c r="EH1101" s="38"/>
      <c r="EI1101" s="38"/>
      <c r="EJ1101" s="38"/>
      <c r="EK1101" s="38"/>
      <c r="EL1101" s="38"/>
      <c r="EM1101" s="38"/>
      <c r="EN1101" s="38"/>
      <c r="EO1101" s="38"/>
      <c r="EP1101" s="38"/>
      <c r="EQ1101" s="38"/>
      <c r="ER1101" s="38"/>
      <c r="ES1101" s="38"/>
      <c r="ET1101" s="38"/>
      <c r="EU1101" s="38"/>
      <c r="EV1101" s="38"/>
      <c r="EW1101" s="38"/>
      <c r="EX1101" s="38"/>
      <c r="EY1101" s="38"/>
      <c r="EZ1101" s="38"/>
      <c r="FA1101" s="38"/>
      <c r="FB1101" s="38"/>
      <c r="FC1101" s="38"/>
      <c r="FD1101" s="38"/>
      <c r="FE1101" s="38"/>
      <c r="FF1101" s="38"/>
      <c r="FG1101" s="38"/>
      <c r="FH1101" s="38"/>
      <c r="FI1101" s="38"/>
      <c r="FJ1101" s="38"/>
      <c r="FK1101" s="38"/>
      <c r="FL1101" s="38"/>
      <c r="FM1101" s="38"/>
      <c r="FN1101" s="38"/>
      <c r="FO1101" s="38"/>
      <c r="FP1101" s="38"/>
      <c r="FQ1101" s="38"/>
      <c r="FR1101" s="38"/>
      <c r="FS1101" s="38"/>
      <c r="FT1101" s="38"/>
      <c r="FU1101" s="38"/>
      <c r="FV1101" s="38"/>
      <c r="FW1101" s="38"/>
      <c r="FX1101" s="38"/>
      <c r="FY1101" s="38"/>
      <c r="FZ1101" s="38"/>
      <c r="GA1101" s="38"/>
      <c r="GB1101" s="38"/>
      <c r="GC1101" s="38"/>
      <c r="GD1101" s="38"/>
      <c r="GE1101" s="38"/>
      <c r="GF1101" s="38"/>
      <c r="GG1101" s="38"/>
      <c r="GH1101" s="38"/>
      <c r="GI1101" s="38"/>
      <c r="GJ1101" s="38"/>
      <c r="GK1101" s="38"/>
      <c r="GL1101" s="38"/>
      <c r="GM1101" s="38"/>
      <c r="GN1101" s="38"/>
      <c r="GO1101" s="38"/>
      <c r="GP1101" s="38"/>
      <c r="GQ1101" s="38"/>
      <c r="GR1101" s="38"/>
      <c r="GS1101" s="38"/>
      <c r="GT1101" s="38"/>
      <c r="GU1101" s="38"/>
      <c r="GV1101" s="38"/>
      <c r="GW1101" s="38"/>
      <c r="GX1101" s="38"/>
      <c r="GY1101" s="38"/>
      <c r="GZ1101" s="38"/>
      <c r="HA1101" s="38"/>
      <c r="HB1101" s="38"/>
      <c r="HC1101" s="38"/>
      <c r="HD1101" s="38"/>
      <c r="HE1101" s="38"/>
      <c r="HF1101" s="38"/>
      <c r="HG1101" s="38"/>
      <c r="HH1101" s="38"/>
      <c r="HI1101" s="38"/>
      <c r="HJ1101" s="38"/>
      <c r="HK1101" s="38"/>
      <c r="HL1101" s="38"/>
      <c r="HM1101" s="38"/>
      <c r="HN1101" s="38"/>
      <c r="HO1101" s="38"/>
      <c r="HP1101" s="38"/>
      <c r="HQ1101" s="38"/>
      <c r="HR1101" s="38"/>
      <c r="HS1101" s="38"/>
      <c r="HT1101" s="38"/>
      <c r="HU1101" s="38"/>
      <c r="HV1101" s="38"/>
      <c r="HW1101" s="38"/>
      <c r="HX1101" s="38"/>
      <c r="HY1101" s="38"/>
      <c r="HZ1101" s="38"/>
      <c r="IA1101" s="38"/>
      <c r="IB1101" s="38"/>
      <c r="IC1101" s="38"/>
      <c r="ID1101" s="38"/>
      <c r="IE1101" s="38"/>
      <c r="IF1101" s="38"/>
      <c r="IG1101" s="38"/>
      <c r="IH1101" s="38"/>
      <c r="II1101" s="38"/>
      <c r="IJ1101" s="38"/>
      <c r="IK1101" s="38"/>
      <c r="IL1101" s="38"/>
      <c r="IM1101" s="38"/>
      <c r="IN1101" s="38"/>
      <c r="IO1101" s="38"/>
      <c r="IP1101" s="38"/>
      <c r="IQ1101" s="38"/>
      <c r="IR1101" s="38"/>
      <c r="IS1101" s="38"/>
    </row>
    <row r="1102" s="52" customFormat="true" ht="15" hidden="false" customHeight="true" outlineLevel="0" collapsed="false">
      <c r="A1102" s="119" t="n">
        <v>670.785</v>
      </c>
      <c r="B1102" s="149" t="s">
        <v>1675</v>
      </c>
      <c r="C1102" s="150"/>
      <c r="D1102" s="150"/>
      <c r="E1102" s="150"/>
      <c r="F1102" s="28" t="n">
        <v>50</v>
      </c>
      <c r="G1102" s="30"/>
      <c r="H1102" s="73" t="s">
        <v>21</v>
      </c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30"/>
      <c r="BQ1102" s="30"/>
      <c r="BR1102" s="30"/>
      <c r="BS1102" s="30"/>
      <c r="BT1102" s="30"/>
      <c r="BU1102" s="30"/>
      <c r="BV1102" s="30"/>
      <c r="BW1102" s="30"/>
      <c r="BX1102" s="30"/>
      <c r="BY1102" s="30"/>
      <c r="BZ1102" s="30"/>
      <c r="CA1102" s="30"/>
      <c r="CB1102" s="30"/>
      <c r="CC1102" s="30"/>
      <c r="CD1102" s="30"/>
      <c r="CE1102" s="30"/>
      <c r="CF1102" s="30"/>
      <c r="CG1102" s="30"/>
      <c r="CH1102" s="30"/>
      <c r="CI1102" s="30"/>
      <c r="CJ1102" s="30"/>
      <c r="CK1102" s="30"/>
      <c r="CL1102" s="30"/>
      <c r="CM1102" s="30"/>
      <c r="CN1102" s="30"/>
      <c r="CO1102" s="30"/>
      <c r="CP1102" s="30"/>
      <c r="CQ1102" s="30"/>
      <c r="CR1102" s="30"/>
      <c r="CS1102" s="30"/>
      <c r="CT1102" s="30"/>
      <c r="CU1102" s="30"/>
      <c r="CV1102" s="30"/>
      <c r="CW1102" s="30"/>
      <c r="CX1102" s="30"/>
      <c r="CY1102" s="30"/>
      <c r="CZ1102" s="30"/>
      <c r="DA1102" s="30"/>
      <c r="DB1102" s="30"/>
      <c r="DC1102" s="30"/>
      <c r="DD1102" s="30"/>
      <c r="DE1102" s="30"/>
      <c r="DF1102" s="30"/>
      <c r="DG1102" s="30"/>
      <c r="DH1102" s="30"/>
      <c r="DI1102" s="30"/>
      <c r="DJ1102" s="30"/>
      <c r="DK1102" s="30"/>
      <c r="DL1102" s="30"/>
      <c r="DM1102" s="30"/>
      <c r="DN1102" s="30"/>
      <c r="DO1102" s="30"/>
      <c r="DP1102" s="30"/>
      <c r="DQ1102" s="30"/>
      <c r="DR1102" s="30"/>
      <c r="DS1102" s="30"/>
      <c r="DT1102" s="30"/>
      <c r="DU1102" s="30"/>
      <c r="DV1102" s="30"/>
      <c r="DW1102" s="30"/>
      <c r="DX1102" s="30"/>
      <c r="DY1102" s="30"/>
      <c r="DZ1102" s="30"/>
      <c r="EA1102" s="30"/>
      <c r="EB1102" s="30"/>
      <c r="EC1102" s="30"/>
      <c r="ED1102" s="30"/>
      <c r="EE1102" s="30"/>
      <c r="EF1102" s="30"/>
      <c r="EG1102" s="30"/>
      <c r="EH1102" s="30"/>
      <c r="EI1102" s="30"/>
      <c r="EJ1102" s="30"/>
      <c r="EK1102" s="30"/>
      <c r="EL1102" s="30"/>
      <c r="EM1102" s="30"/>
      <c r="EN1102" s="30"/>
      <c r="EO1102" s="30"/>
      <c r="EP1102" s="30"/>
      <c r="EQ1102" s="30"/>
      <c r="ER1102" s="30"/>
      <c r="ES1102" s="30"/>
      <c r="ET1102" s="30"/>
      <c r="EU1102" s="30"/>
      <c r="EV1102" s="30"/>
      <c r="EW1102" s="30"/>
      <c r="EX1102" s="30"/>
      <c r="EY1102" s="30"/>
      <c r="EZ1102" s="30"/>
      <c r="FA1102" s="30"/>
      <c r="FB1102" s="30"/>
      <c r="FC1102" s="30"/>
      <c r="FD1102" s="30"/>
      <c r="FE1102" s="30"/>
      <c r="FF1102" s="30"/>
      <c r="FG1102" s="30"/>
      <c r="FH1102" s="30"/>
      <c r="FI1102" s="30"/>
      <c r="FJ1102" s="30"/>
      <c r="FK1102" s="30"/>
      <c r="FL1102" s="30"/>
      <c r="FM1102" s="30"/>
      <c r="FN1102" s="30"/>
      <c r="FO1102" s="30"/>
      <c r="FP1102" s="30"/>
      <c r="FQ1102" s="30"/>
      <c r="FR1102" s="30"/>
      <c r="FS1102" s="30"/>
      <c r="FT1102" s="30"/>
      <c r="FU1102" s="30"/>
      <c r="FV1102" s="30"/>
      <c r="FW1102" s="30"/>
      <c r="FX1102" s="30"/>
      <c r="FY1102" s="30"/>
      <c r="FZ1102" s="30"/>
      <c r="GA1102" s="30"/>
      <c r="GB1102" s="30"/>
      <c r="GC1102" s="30"/>
      <c r="GD1102" s="30"/>
      <c r="GE1102" s="30"/>
      <c r="GF1102" s="30"/>
      <c r="GG1102" s="30"/>
      <c r="GH1102" s="30"/>
      <c r="GI1102" s="30"/>
      <c r="GJ1102" s="30"/>
      <c r="GK1102" s="30"/>
      <c r="GL1102" s="30"/>
      <c r="GM1102" s="30"/>
      <c r="GN1102" s="30"/>
      <c r="GO1102" s="30"/>
      <c r="GP1102" s="30"/>
      <c r="GQ1102" s="30"/>
      <c r="GR1102" s="30"/>
      <c r="GS1102" s="30"/>
      <c r="GT1102" s="30"/>
      <c r="GU1102" s="30"/>
      <c r="GV1102" s="30"/>
      <c r="GW1102" s="30"/>
      <c r="GX1102" s="30"/>
      <c r="GY1102" s="30"/>
      <c r="GZ1102" s="30"/>
      <c r="HA1102" s="30"/>
      <c r="HB1102" s="30"/>
      <c r="HC1102" s="30"/>
      <c r="HD1102" s="30"/>
      <c r="HE1102" s="30"/>
      <c r="HF1102" s="30"/>
      <c r="HG1102" s="30"/>
      <c r="HH1102" s="30"/>
      <c r="HI1102" s="30"/>
      <c r="HJ1102" s="30"/>
      <c r="HK1102" s="30"/>
      <c r="HL1102" s="30"/>
      <c r="HM1102" s="30"/>
      <c r="HN1102" s="30"/>
      <c r="HO1102" s="30"/>
      <c r="HP1102" s="30"/>
      <c r="HQ1102" s="30"/>
      <c r="HR1102" s="30"/>
      <c r="HS1102" s="30"/>
      <c r="HT1102" s="30"/>
      <c r="HU1102" s="30"/>
      <c r="HV1102" s="30"/>
      <c r="HW1102" s="30"/>
      <c r="HX1102" s="30"/>
      <c r="HY1102" s="30"/>
      <c r="HZ1102" s="30"/>
      <c r="IA1102" s="30"/>
      <c r="IB1102" s="30"/>
      <c r="IC1102" s="30"/>
      <c r="ID1102" s="30"/>
      <c r="IE1102" s="30"/>
      <c r="IF1102" s="30"/>
      <c r="IG1102" s="30"/>
      <c r="IH1102" s="30"/>
      <c r="II1102" s="30"/>
      <c r="IJ1102" s="30"/>
      <c r="IK1102" s="30"/>
      <c r="IL1102" s="30"/>
      <c r="IM1102" s="30"/>
      <c r="IN1102" s="30"/>
      <c r="IO1102" s="30"/>
      <c r="IP1102" s="30"/>
      <c r="IQ1102" s="30"/>
      <c r="IR1102" s="30"/>
      <c r="IS1102" s="30"/>
    </row>
    <row r="1103" s="52" customFormat="true" ht="15" hidden="false" customHeight="true" outlineLevel="0" collapsed="false">
      <c r="A1103" s="25" t="n">
        <v>670.825</v>
      </c>
      <c r="B1103" s="29" t="s">
        <v>1676</v>
      </c>
      <c r="C1103" s="168"/>
      <c r="D1103" s="168"/>
      <c r="E1103" s="168"/>
      <c r="F1103" s="28" t="n">
        <v>30</v>
      </c>
      <c r="G1103" s="28"/>
      <c r="H1103" s="48" t="s">
        <v>21</v>
      </c>
      <c r="I1103" s="5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X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  <c r="CH1103" s="38"/>
      <c r="CI1103" s="38"/>
      <c r="CJ1103" s="38"/>
      <c r="CK1103" s="38"/>
      <c r="CL1103" s="38"/>
      <c r="CM1103" s="38"/>
      <c r="CN1103" s="38"/>
      <c r="CO1103" s="38"/>
      <c r="CP1103" s="38"/>
      <c r="CQ1103" s="38"/>
      <c r="CR1103" s="38"/>
      <c r="CS1103" s="38"/>
      <c r="CT1103" s="38"/>
      <c r="CU1103" s="38"/>
      <c r="CV1103" s="38"/>
      <c r="CW1103" s="38"/>
      <c r="CX1103" s="38"/>
      <c r="CY1103" s="38"/>
      <c r="CZ1103" s="38"/>
      <c r="DA1103" s="38"/>
      <c r="DB1103" s="38"/>
      <c r="DC1103" s="38"/>
      <c r="DD1103" s="38"/>
      <c r="DE1103" s="38"/>
      <c r="DF1103" s="38"/>
      <c r="DG1103" s="38"/>
      <c r="DH1103" s="38"/>
      <c r="DI1103" s="38"/>
      <c r="DJ1103" s="38"/>
      <c r="DK1103" s="38"/>
      <c r="DL1103" s="38"/>
      <c r="DM1103" s="38"/>
      <c r="DN1103" s="38"/>
      <c r="DO1103" s="38"/>
      <c r="DP1103" s="38"/>
      <c r="DQ1103" s="38"/>
      <c r="DR1103" s="38"/>
      <c r="DS1103" s="38"/>
      <c r="DT1103" s="38"/>
      <c r="DU1103" s="38"/>
      <c r="DV1103" s="38"/>
      <c r="DW1103" s="38"/>
      <c r="DX1103" s="38"/>
      <c r="DY1103" s="38"/>
      <c r="DZ1103" s="38"/>
      <c r="EA1103" s="38"/>
      <c r="EB1103" s="38"/>
      <c r="EC1103" s="38"/>
      <c r="ED1103" s="38"/>
      <c r="EE1103" s="38"/>
      <c r="EF1103" s="38"/>
      <c r="EG1103" s="38"/>
      <c r="EH1103" s="38"/>
      <c r="EI1103" s="38"/>
      <c r="EJ1103" s="38"/>
      <c r="EK1103" s="38"/>
      <c r="EL1103" s="38"/>
      <c r="EM1103" s="38"/>
      <c r="EN1103" s="38"/>
      <c r="EO1103" s="38"/>
      <c r="EP1103" s="38"/>
      <c r="EQ1103" s="38"/>
      <c r="ER1103" s="38"/>
      <c r="ES1103" s="38"/>
      <c r="ET1103" s="38"/>
      <c r="EU1103" s="38"/>
      <c r="EV1103" s="38"/>
      <c r="EW1103" s="38"/>
      <c r="EX1103" s="38"/>
      <c r="EY1103" s="38"/>
      <c r="EZ1103" s="38"/>
      <c r="FA1103" s="38"/>
      <c r="FB1103" s="38"/>
      <c r="FC1103" s="38"/>
      <c r="FD1103" s="38"/>
      <c r="FE1103" s="38"/>
      <c r="FF1103" s="38"/>
      <c r="FG1103" s="38"/>
      <c r="FH1103" s="38"/>
      <c r="FI1103" s="38"/>
      <c r="FJ1103" s="38"/>
      <c r="FK1103" s="38"/>
      <c r="FL1103" s="38"/>
      <c r="FM1103" s="38"/>
      <c r="FN1103" s="38"/>
      <c r="FO1103" s="38"/>
      <c r="FP1103" s="38"/>
      <c r="FQ1103" s="38"/>
      <c r="FR1103" s="38"/>
      <c r="FS1103" s="38"/>
      <c r="FT1103" s="38"/>
      <c r="FU1103" s="38"/>
      <c r="FV1103" s="38"/>
      <c r="FW1103" s="38"/>
      <c r="FX1103" s="38"/>
      <c r="FY1103" s="38"/>
      <c r="FZ1103" s="38"/>
      <c r="GA1103" s="38"/>
      <c r="GB1103" s="38"/>
      <c r="GC1103" s="38"/>
      <c r="GD1103" s="38"/>
      <c r="GE1103" s="38"/>
      <c r="GF1103" s="38"/>
      <c r="GG1103" s="38"/>
      <c r="GH1103" s="38"/>
      <c r="GI1103" s="38"/>
      <c r="GJ1103" s="38"/>
      <c r="GK1103" s="38"/>
      <c r="GL1103" s="38"/>
      <c r="GM1103" s="38"/>
      <c r="GN1103" s="38"/>
      <c r="GO1103" s="38"/>
      <c r="GP1103" s="38"/>
      <c r="GQ1103" s="38"/>
      <c r="GR1103" s="38"/>
      <c r="GS1103" s="38"/>
      <c r="GT1103" s="38"/>
      <c r="GU1103" s="38"/>
      <c r="GV1103" s="38"/>
      <c r="GW1103" s="38"/>
      <c r="GX1103" s="38"/>
      <c r="GY1103" s="38"/>
      <c r="GZ1103" s="38"/>
      <c r="HA1103" s="38"/>
      <c r="HB1103" s="38"/>
      <c r="HC1103" s="38"/>
      <c r="HD1103" s="38"/>
      <c r="HE1103" s="38"/>
      <c r="HF1103" s="38"/>
      <c r="HG1103" s="38"/>
      <c r="HH1103" s="38"/>
      <c r="HI1103" s="38"/>
      <c r="HJ1103" s="38"/>
      <c r="HK1103" s="38"/>
      <c r="HL1103" s="38"/>
      <c r="HM1103" s="38"/>
      <c r="HN1103" s="38"/>
      <c r="HO1103" s="38"/>
      <c r="HP1103" s="38"/>
      <c r="HQ1103" s="38"/>
      <c r="HR1103" s="38"/>
      <c r="HS1103" s="38"/>
      <c r="HT1103" s="38"/>
      <c r="HU1103" s="38"/>
      <c r="HV1103" s="38"/>
      <c r="HW1103" s="38"/>
      <c r="HX1103" s="38"/>
      <c r="HY1103" s="38"/>
      <c r="HZ1103" s="38"/>
      <c r="IA1103" s="38"/>
      <c r="IB1103" s="38"/>
      <c r="IC1103" s="38"/>
      <c r="ID1103" s="38"/>
      <c r="IE1103" s="38"/>
      <c r="IF1103" s="38"/>
      <c r="IG1103" s="38"/>
      <c r="IH1103" s="38"/>
      <c r="II1103" s="38"/>
      <c r="IJ1103" s="38"/>
      <c r="IK1103" s="38"/>
      <c r="IL1103" s="38"/>
      <c r="IM1103" s="38"/>
      <c r="IN1103" s="38"/>
      <c r="IO1103" s="38"/>
      <c r="IP1103" s="38"/>
      <c r="IQ1103" s="38"/>
      <c r="IR1103" s="38"/>
      <c r="IS1103" s="38"/>
    </row>
    <row r="1104" s="38" customFormat="true" ht="15" hidden="false" customHeight="true" outlineLevel="0" collapsed="false">
      <c r="A1104" s="62" t="n">
        <v>914</v>
      </c>
      <c r="B1104" s="76" t="s">
        <v>1677</v>
      </c>
      <c r="C1104" s="77"/>
      <c r="D1104" s="77"/>
      <c r="E1104" s="77"/>
      <c r="F1104" s="160" t="n">
        <v>45</v>
      </c>
      <c r="G1104" s="161"/>
      <c r="H1104" s="337" t="s">
        <v>23</v>
      </c>
    </row>
    <row r="1105" s="118" customFormat="true" ht="15" hidden="false" customHeight="true" outlineLevel="0" collapsed="false">
      <c r="A1105" s="119" t="n">
        <v>670.88</v>
      </c>
      <c r="B1105" s="149" t="s">
        <v>1678</v>
      </c>
      <c r="C1105" s="150"/>
      <c r="D1105" s="150"/>
      <c r="E1105" s="150"/>
      <c r="F1105" s="28" t="n">
        <v>40</v>
      </c>
      <c r="G1105" s="30"/>
      <c r="H1105" s="73" t="s">
        <v>21</v>
      </c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  <c r="CC1105" s="30"/>
      <c r="CD1105" s="30"/>
      <c r="CE1105" s="30"/>
      <c r="CF1105" s="30"/>
      <c r="CG1105" s="30"/>
      <c r="CH1105" s="30"/>
      <c r="CI1105" s="30"/>
      <c r="CJ1105" s="30"/>
      <c r="CK1105" s="30"/>
      <c r="CL1105" s="30"/>
      <c r="CM1105" s="30"/>
      <c r="CN1105" s="30"/>
      <c r="CO1105" s="30"/>
      <c r="CP1105" s="30"/>
      <c r="CQ1105" s="30"/>
      <c r="CR1105" s="30"/>
      <c r="CS1105" s="30"/>
      <c r="CT1105" s="30"/>
      <c r="CU1105" s="30"/>
      <c r="CV1105" s="30"/>
      <c r="CW1105" s="30"/>
      <c r="CX1105" s="30"/>
      <c r="CY1105" s="30"/>
      <c r="CZ1105" s="30"/>
      <c r="DA1105" s="30"/>
      <c r="DB1105" s="30"/>
      <c r="DC1105" s="30"/>
      <c r="DD1105" s="30"/>
      <c r="DE1105" s="30"/>
      <c r="DF1105" s="30"/>
      <c r="DG1105" s="30"/>
      <c r="DH1105" s="30"/>
      <c r="DI1105" s="30"/>
      <c r="DJ1105" s="30"/>
      <c r="DK1105" s="30"/>
      <c r="DL1105" s="30"/>
      <c r="DM1105" s="30"/>
      <c r="DN1105" s="30"/>
      <c r="DO1105" s="30"/>
      <c r="DP1105" s="30"/>
      <c r="DQ1105" s="30"/>
      <c r="DR1105" s="30"/>
      <c r="DS1105" s="30"/>
      <c r="DT1105" s="30"/>
      <c r="DU1105" s="30"/>
      <c r="DV1105" s="30"/>
      <c r="DW1105" s="30"/>
      <c r="DX1105" s="30"/>
      <c r="DY1105" s="30"/>
      <c r="DZ1105" s="30"/>
      <c r="EA1105" s="30"/>
      <c r="EB1105" s="30"/>
      <c r="EC1105" s="30"/>
      <c r="ED1105" s="30"/>
      <c r="EE1105" s="30"/>
      <c r="EF1105" s="30"/>
      <c r="EG1105" s="30"/>
      <c r="EH1105" s="30"/>
      <c r="EI1105" s="30"/>
      <c r="EJ1105" s="30"/>
      <c r="EK1105" s="30"/>
      <c r="EL1105" s="30"/>
      <c r="EM1105" s="30"/>
      <c r="EN1105" s="30"/>
      <c r="EO1105" s="30"/>
      <c r="EP1105" s="30"/>
      <c r="EQ1105" s="30"/>
      <c r="ER1105" s="30"/>
      <c r="ES1105" s="30"/>
      <c r="ET1105" s="30"/>
      <c r="EU1105" s="30"/>
      <c r="EV1105" s="30"/>
      <c r="EW1105" s="30"/>
      <c r="EX1105" s="30"/>
      <c r="EY1105" s="30"/>
      <c r="EZ1105" s="30"/>
      <c r="FA1105" s="30"/>
      <c r="FB1105" s="30"/>
      <c r="FC1105" s="30"/>
      <c r="FD1105" s="30"/>
      <c r="FE1105" s="30"/>
      <c r="FF1105" s="30"/>
      <c r="FG1105" s="30"/>
      <c r="FH1105" s="30"/>
      <c r="FI1105" s="30"/>
      <c r="FJ1105" s="30"/>
      <c r="FK1105" s="30"/>
      <c r="FL1105" s="30"/>
      <c r="FM1105" s="30"/>
      <c r="FN1105" s="30"/>
      <c r="FO1105" s="30"/>
      <c r="FP1105" s="30"/>
      <c r="FQ1105" s="30"/>
      <c r="FR1105" s="30"/>
      <c r="FS1105" s="30"/>
      <c r="FT1105" s="30"/>
      <c r="FU1105" s="30"/>
      <c r="FV1105" s="30"/>
      <c r="FW1105" s="30"/>
      <c r="FX1105" s="30"/>
      <c r="FY1105" s="30"/>
      <c r="FZ1105" s="30"/>
      <c r="GA1105" s="30"/>
      <c r="GB1105" s="30"/>
      <c r="GC1105" s="30"/>
      <c r="GD1105" s="30"/>
      <c r="GE1105" s="30"/>
      <c r="GF1105" s="30"/>
      <c r="GG1105" s="30"/>
      <c r="GH1105" s="30"/>
      <c r="GI1105" s="30"/>
      <c r="GJ1105" s="30"/>
      <c r="GK1105" s="30"/>
      <c r="GL1105" s="30"/>
      <c r="GM1105" s="30"/>
      <c r="GN1105" s="30"/>
      <c r="GO1105" s="30"/>
      <c r="GP1105" s="30"/>
      <c r="GQ1105" s="30"/>
      <c r="GR1105" s="30"/>
      <c r="GS1105" s="30"/>
      <c r="GT1105" s="30"/>
      <c r="GU1105" s="30"/>
      <c r="GV1105" s="30"/>
      <c r="GW1105" s="30"/>
      <c r="GX1105" s="30"/>
      <c r="GY1105" s="30"/>
      <c r="GZ1105" s="30"/>
      <c r="HA1105" s="30"/>
      <c r="HB1105" s="30"/>
      <c r="HC1105" s="30"/>
      <c r="HD1105" s="30"/>
      <c r="HE1105" s="30"/>
      <c r="HF1105" s="30"/>
      <c r="HG1105" s="30"/>
      <c r="HH1105" s="30"/>
      <c r="HI1105" s="30"/>
      <c r="HJ1105" s="30"/>
      <c r="HK1105" s="30"/>
      <c r="HL1105" s="30"/>
      <c r="HM1105" s="30"/>
      <c r="HN1105" s="30"/>
      <c r="HO1105" s="30"/>
      <c r="HP1105" s="30"/>
      <c r="HQ1105" s="30"/>
      <c r="HR1105" s="30"/>
      <c r="HS1105" s="30"/>
      <c r="HT1105" s="30"/>
      <c r="HU1105" s="30"/>
      <c r="HV1105" s="30"/>
      <c r="HW1105" s="30"/>
      <c r="HX1105" s="30"/>
      <c r="HY1105" s="30"/>
      <c r="HZ1105" s="30"/>
      <c r="IA1105" s="30"/>
      <c r="IB1105" s="30"/>
      <c r="IC1105" s="30"/>
      <c r="ID1105" s="30"/>
      <c r="IE1105" s="30"/>
      <c r="IF1105" s="30"/>
      <c r="IG1105" s="30"/>
      <c r="IH1105" s="30"/>
      <c r="II1105" s="30"/>
      <c r="IJ1105" s="30"/>
      <c r="IK1105" s="30"/>
      <c r="IL1105" s="30"/>
      <c r="IM1105" s="30"/>
      <c r="IN1105" s="30"/>
      <c r="IO1105" s="30"/>
      <c r="IP1105" s="30"/>
      <c r="IQ1105" s="30"/>
      <c r="IR1105" s="30"/>
      <c r="IS1105" s="30"/>
    </row>
    <row r="1106" s="30" customFormat="true" ht="15" hidden="false" customHeight="true" outlineLevel="0" collapsed="false">
      <c r="A1106" s="122" t="n">
        <v>670.932</v>
      </c>
      <c r="B1106" s="123" t="s">
        <v>1679</v>
      </c>
      <c r="C1106" s="124"/>
      <c r="D1106" s="125"/>
      <c r="E1106" s="134"/>
      <c r="F1106" s="126" t="n">
        <v>70</v>
      </c>
      <c r="G1106" s="123"/>
      <c r="H1106" s="48" t="s">
        <v>21</v>
      </c>
      <c r="I1106" s="123"/>
      <c r="J1106" s="123"/>
      <c r="K1106" s="123"/>
      <c r="L1106" s="123"/>
      <c r="M1106" s="123"/>
      <c r="N1106" s="123"/>
      <c r="O1106" s="123"/>
      <c r="P1106" s="123"/>
      <c r="Q1106" s="123"/>
      <c r="R1106" s="123"/>
      <c r="S1106" s="123"/>
      <c r="T1106" s="123"/>
      <c r="U1106" s="123"/>
      <c r="V1106" s="123"/>
      <c r="W1106" s="123"/>
      <c r="X1106" s="123"/>
      <c r="Y1106" s="123"/>
      <c r="Z1106" s="123"/>
      <c r="AA1106" s="123"/>
      <c r="AB1106" s="123"/>
      <c r="AC1106" s="123"/>
      <c r="AD1106" s="123"/>
      <c r="AE1106" s="123"/>
      <c r="AF1106" s="123"/>
      <c r="AG1106" s="123"/>
      <c r="AH1106" s="123"/>
      <c r="AI1106" s="123"/>
      <c r="AJ1106" s="123"/>
      <c r="AK1106" s="123"/>
      <c r="AL1106" s="123"/>
      <c r="AM1106" s="123"/>
      <c r="AN1106" s="123"/>
      <c r="AO1106" s="123"/>
      <c r="AP1106" s="123"/>
      <c r="AQ1106" s="123"/>
      <c r="AR1106" s="123"/>
      <c r="AS1106" s="123"/>
      <c r="AT1106" s="123"/>
      <c r="AU1106" s="123"/>
      <c r="AV1106" s="123"/>
      <c r="AW1106" s="123"/>
      <c r="AX1106" s="123"/>
      <c r="AY1106" s="123"/>
      <c r="AZ1106" s="123"/>
      <c r="BA1106" s="123"/>
      <c r="BB1106" s="123"/>
      <c r="BC1106" s="123"/>
      <c r="BD1106" s="123"/>
      <c r="BE1106" s="123"/>
      <c r="BF1106" s="123"/>
      <c r="BG1106" s="123"/>
      <c r="BH1106" s="123"/>
      <c r="BI1106" s="123"/>
      <c r="BJ1106" s="123"/>
      <c r="BK1106" s="123"/>
      <c r="BL1106" s="123"/>
      <c r="BM1106" s="123"/>
      <c r="BN1106" s="123"/>
      <c r="BO1106" s="123"/>
      <c r="BP1106" s="123"/>
      <c r="BQ1106" s="123"/>
      <c r="BR1106" s="123"/>
      <c r="BS1106" s="123"/>
      <c r="BT1106" s="123"/>
      <c r="BU1106" s="123"/>
      <c r="BV1106" s="123"/>
      <c r="BW1106" s="123"/>
      <c r="BX1106" s="123"/>
      <c r="BY1106" s="123"/>
      <c r="BZ1106" s="123"/>
      <c r="CA1106" s="123"/>
      <c r="CB1106" s="123"/>
      <c r="CC1106" s="123"/>
      <c r="CD1106" s="123"/>
      <c r="CE1106" s="123"/>
      <c r="CF1106" s="123"/>
      <c r="CG1106" s="123"/>
      <c r="CH1106" s="123"/>
      <c r="CI1106" s="123"/>
      <c r="CJ1106" s="123"/>
      <c r="CK1106" s="123"/>
      <c r="CL1106" s="123"/>
      <c r="CM1106" s="123"/>
      <c r="CN1106" s="123"/>
      <c r="CO1106" s="123"/>
      <c r="CP1106" s="123"/>
      <c r="CQ1106" s="123"/>
      <c r="CR1106" s="123"/>
      <c r="CS1106" s="123"/>
      <c r="CT1106" s="123"/>
      <c r="CU1106" s="123"/>
      <c r="CV1106" s="123"/>
      <c r="CW1106" s="123"/>
      <c r="CX1106" s="123"/>
      <c r="CY1106" s="123"/>
      <c r="CZ1106" s="123"/>
      <c r="DA1106" s="123"/>
      <c r="DB1106" s="123"/>
      <c r="DC1106" s="123"/>
      <c r="DD1106" s="123"/>
      <c r="DE1106" s="123"/>
      <c r="DF1106" s="123"/>
      <c r="DG1106" s="123"/>
      <c r="DH1106" s="123"/>
      <c r="DI1106" s="123"/>
      <c r="DJ1106" s="123"/>
      <c r="DK1106" s="123"/>
      <c r="DL1106" s="123"/>
      <c r="DM1106" s="123"/>
      <c r="DN1106" s="123"/>
      <c r="DO1106" s="123"/>
      <c r="DP1106" s="123"/>
      <c r="DQ1106" s="123"/>
      <c r="DR1106" s="123"/>
      <c r="DS1106" s="123"/>
      <c r="DT1106" s="123"/>
      <c r="DU1106" s="123"/>
      <c r="DV1106" s="123"/>
      <c r="DW1106" s="123"/>
      <c r="DX1106" s="123"/>
      <c r="DY1106" s="123"/>
      <c r="DZ1106" s="123"/>
      <c r="EA1106" s="123"/>
      <c r="EB1106" s="123"/>
      <c r="EC1106" s="123"/>
      <c r="ED1106" s="123"/>
      <c r="EE1106" s="123"/>
      <c r="EF1106" s="123"/>
      <c r="EG1106" s="123"/>
      <c r="EH1106" s="123"/>
      <c r="EI1106" s="123"/>
      <c r="EJ1106" s="123"/>
      <c r="EK1106" s="123"/>
      <c r="EL1106" s="123"/>
      <c r="EM1106" s="123"/>
      <c r="EN1106" s="123"/>
      <c r="EO1106" s="123"/>
      <c r="EP1106" s="123"/>
      <c r="EQ1106" s="123"/>
      <c r="ER1106" s="123"/>
      <c r="ES1106" s="123"/>
      <c r="ET1106" s="123"/>
      <c r="EU1106" s="123"/>
      <c r="EV1106" s="123"/>
      <c r="EW1106" s="123"/>
      <c r="EX1106" s="123"/>
      <c r="EY1106" s="123"/>
      <c r="EZ1106" s="123"/>
      <c r="FA1106" s="123"/>
      <c r="FB1106" s="123"/>
      <c r="FC1106" s="123"/>
      <c r="FD1106" s="123"/>
      <c r="FE1106" s="123"/>
      <c r="FF1106" s="123"/>
      <c r="FG1106" s="123"/>
      <c r="FH1106" s="123"/>
      <c r="FI1106" s="123"/>
      <c r="FJ1106" s="123"/>
      <c r="FK1106" s="123"/>
      <c r="FL1106" s="123"/>
      <c r="FM1106" s="123"/>
      <c r="FN1106" s="123"/>
      <c r="FO1106" s="123"/>
      <c r="FP1106" s="123"/>
      <c r="FQ1106" s="123"/>
      <c r="FR1106" s="123"/>
      <c r="FS1106" s="123"/>
      <c r="FT1106" s="123"/>
      <c r="FU1106" s="123"/>
      <c r="FV1106" s="123"/>
      <c r="FW1106" s="123"/>
      <c r="FX1106" s="123"/>
      <c r="FY1106" s="123"/>
      <c r="FZ1106" s="123"/>
      <c r="GA1106" s="123"/>
      <c r="GB1106" s="123"/>
      <c r="GC1106" s="123"/>
      <c r="GD1106" s="123"/>
      <c r="GE1106" s="123"/>
      <c r="GF1106" s="123"/>
      <c r="GG1106" s="123"/>
      <c r="GH1106" s="123"/>
      <c r="GI1106" s="123"/>
      <c r="GJ1106" s="123"/>
      <c r="GK1106" s="123"/>
      <c r="GL1106" s="123"/>
      <c r="GM1106" s="123"/>
      <c r="GN1106" s="123"/>
      <c r="GO1106" s="123"/>
      <c r="GP1106" s="123"/>
      <c r="GQ1106" s="123"/>
      <c r="GR1106" s="123"/>
      <c r="GS1106" s="123"/>
      <c r="GT1106" s="123"/>
      <c r="GU1106" s="123"/>
      <c r="GV1106" s="123"/>
      <c r="GW1106" s="123"/>
      <c r="GX1106" s="123"/>
      <c r="GY1106" s="123"/>
      <c r="GZ1106" s="123"/>
      <c r="HA1106" s="123"/>
      <c r="HB1106" s="123"/>
      <c r="HC1106" s="123"/>
      <c r="HD1106" s="123"/>
      <c r="HE1106" s="123"/>
      <c r="HF1106" s="123"/>
      <c r="HG1106" s="123"/>
      <c r="HH1106" s="123"/>
      <c r="HI1106" s="123"/>
      <c r="HJ1106" s="123"/>
      <c r="HK1106" s="123"/>
      <c r="HL1106" s="123"/>
      <c r="HM1106" s="123"/>
      <c r="HN1106" s="123"/>
      <c r="HO1106" s="123"/>
      <c r="HP1106" s="123"/>
      <c r="HQ1106" s="123"/>
      <c r="HR1106" s="123"/>
      <c r="HS1106" s="123"/>
      <c r="HT1106" s="123"/>
      <c r="HU1106" s="123"/>
      <c r="HV1106" s="123"/>
      <c r="HW1106" s="123"/>
      <c r="HX1106" s="123"/>
      <c r="HY1106" s="123"/>
      <c r="HZ1106" s="123"/>
      <c r="IA1106" s="123"/>
      <c r="IB1106" s="123"/>
      <c r="IC1106" s="123"/>
      <c r="ID1106" s="123"/>
      <c r="IE1106" s="123"/>
      <c r="IF1106" s="123"/>
      <c r="IG1106" s="123"/>
      <c r="IH1106" s="123"/>
      <c r="II1106" s="123"/>
      <c r="IJ1106" s="123"/>
      <c r="IK1106" s="123"/>
      <c r="IL1106" s="123"/>
      <c r="IM1106" s="123"/>
      <c r="IN1106" s="123"/>
      <c r="IO1106" s="123"/>
      <c r="IP1106" s="123"/>
      <c r="IQ1106" s="123"/>
      <c r="IR1106" s="123"/>
      <c r="IS1106" s="123"/>
    </row>
    <row r="1107" s="52" customFormat="true" ht="15" hidden="false" customHeight="true" outlineLevel="0" collapsed="false">
      <c r="A1107" s="119" t="n">
        <v>550.6</v>
      </c>
      <c r="B1107" s="147" t="s">
        <v>1680</v>
      </c>
      <c r="C1107" s="46"/>
      <c r="D1107" s="46"/>
      <c r="E1107" s="46"/>
      <c r="F1107" s="47" t="n">
        <v>50</v>
      </c>
      <c r="G1107" s="47"/>
      <c r="H1107" s="48" t="s">
        <v>21</v>
      </c>
      <c r="I1107" s="49"/>
      <c r="J1107" s="50"/>
      <c r="U1107" s="332" t="s">
        <v>1681</v>
      </c>
      <c r="V1107" s="46" t="s">
        <v>389</v>
      </c>
      <c r="W1107" s="47" t="n">
        <v>100</v>
      </c>
      <c r="X1107" s="60" t="n">
        <v>24</v>
      </c>
      <c r="Y1107" s="49" t="n">
        <v>0.96</v>
      </c>
      <c r="Z1107" s="50"/>
      <c r="AA1107" s="51"/>
      <c r="AB1107" s="51"/>
    </row>
    <row r="1108" s="38" customFormat="true" ht="15" hidden="false" customHeight="true" outlineLevel="0" collapsed="false">
      <c r="A1108" s="119" t="n">
        <v>550.14</v>
      </c>
      <c r="B1108" s="147" t="s">
        <v>1682</v>
      </c>
      <c r="C1108" s="46"/>
      <c r="D1108" s="46"/>
      <c r="E1108" s="46"/>
      <c r="F1108" s="47" t="n">
        <v>70</v>
      </c>
      <c r="G1108" s="47"/>
      <c r="H1108" s="48" t="s">
        <v>21</v>
      </c>
      <c r="I1108" s="49"/>
      <c r="J1108" s="50"/>
      <c r="K1108" s="52"/>
      <c r="L1108" s="52"/>
      <c r="M1108" s="52"/>
      <c r="N1108" s="52"/>
      <c r="O1108" s="52"/>
      <c r="P1108" s="52"/>
      <c r="Q1108" s="52"/>
      <c r="R1108" s="52"/>
      <c r="S1108" s="52"/>
      <c r="T1108" s="52"/>
      <c r="U1108" s="332" t="s">
        <v>1683</v>
      </c>
      <c r="V1108" s="46" t="s">
        <v>1684</v>
      </c>
      <c r="W1108" s="47" t="n">
        <v>500</v>
      </c>
      <c r="X1108" s="60" t="n">
        <v>110</v>
      </c>
      <c r="Y1108" s="49" t="n">
        <v>4.4</v>
      </c>
      <c r="Z1108" s="50"/>
      <c r="AA1108" s="51"/>
      <c r="AB1108" s="51"/>
      <c r="AC1108" s="52"/>
      <c r="AD1108" s="52"/>
      <c r="AE1108" s="52"/>
      <c r="AF1108" s="52"/>
      <c r="AG1108" s="52"/>
      <c r="AH1108" s="52"/>
      <c r="AI1108" s="52"/>
      <c r="AJ1108" s="52"/>
      <c r="AK1108" s="52"/>
      <c r="AL1108" s="52"/>
      <c r="AM1108" s="52"/>
      <c r="AN1108" s="52"/>
      <c r="AO1108" s="52"/>
      <c r="AP1108" s="52"/>
      <c r="AQ1108" s="52"/>
      <c r="AR1108" s="52"/>
      <c r="AS1108" s="52"/>
      <c r="AT1108" s="52"/>
      <c r="AU1108" s="52"/>
      <c r="AV1108" s="52"/>
      <c r="AW1108" s="52"/>
      <c r="AX1108" s="52"/>
      <c r="AY1108" s="52"/>
      <c r="AZ1108" s="52"/>
      <c r="BA1108" s="52"/>
      <c r="BB1108" s="52"/>
      <c r="BC1108" s="52"/>
      <c r="BD1108" s="52"/>
      <c r="BE1108" s="52"/>
      <c r="BF1108" s="52"/>
      <c r="BG1108" s="52"/>
      <c r="BH1108" s="52"/>
      <c r="BI1108" s="52"/>
      <c r="BJ1108" s="52"/>
      <c r="BK1108" s="52"/>
      <c r="BL1108" s="52"/>
      <c r="BM1108" s="52"/>
      <c r="BN1108" s="52"/>
      <c r="BO1108" s="52"/>
      <c r="BP1108" s="52"/>
      <c r="BQ1108" s="52"/>
      <c r="BR1108" s="52"/>
      <c r="BS1108" s="52"/>
      <c r="BT1108" s="52"/>
      <c r="BU1108" s="52"/>
      <c r="BV1108" s="52"/>
      <c r="BW1108" s="52"/>
      <c r="BX1108" s="52"/>
      <c r="BY1108" s="52"/>
      <c r="BZ1108" s="52"/>
      <c r="CA1108" s="52"/>
      <c r="CB1108" s="52"/>
      <c r="CC1108" s="52"/>
      <c r="CD1108" s="52"/>
      <c r="CE1108" s="52"/>
      <c r="CF1108" s="52"/>
      <c r="CG1108" s="52"/>
      <c r="CH1108" s="52"/>
      <c r="CI1108" s="52"/>
      <c r="CJ1108" s="52"/>
      <c r="CK1108" s="52"/>
      <c r="CL1108" s="52"/>
      <c r="CM1108" s="52"/>
      <c r="CN1108" s="52"/>
      <c r="CO1108" s="52"/>
      <c r="CP1108" s="52"/>
      <c r="CQ1108" s="52"/>
      <c r="CR1108" s="52"/>
      <c r="CS1108" s="52"/>
      <c r="CT1108" s="52"/>
      <c r="CU1108" s="52"/>
      <c r="CV1108" s="52"/>
      <c r="CW1108" s="52"/>
      <c r="CX1108" s="52"/>
      <c r="CY1108" s="52"/>
      <c r="CZ1108" s="52"/>
      <c r="DA1108" s="52"/>
      <c r="DB1108" s="52"/>
      <c r="DC1108" s="52"/>
      <c r="DD1108" s="52"/>
      <c r="DE1108" s="52"/>
      <c r="DF1108" s="52"/>
      <c r="DG1108" s="52"/>
      <c r="DH1108" s="52"/>
      <c r="DI1108" s="52"/>
      <c r="DJ1108" s="52"/>
      <c r="DK1108" s="52"/>
      <c r="DL1108" s="52"/>
      <c r="DM1108" s="52"/>
      <c r="DN1108" s="52"/>
      <c r="DO1108" s="52"/>
      <c r="DP1108" s="52"/>
      <c r="DQ1108" s="52"/>
      <c r="DR1108" s="52"/>
      <c r="DS1108" s="52"/>
      <c r="DT1108" s="52"/>
      <c r="DU1108" s="52"/>
      <c r="DV1108" s="52"/>
      <c r="DW1108" s="52"/>
      <c r="DX1108" s="52"/>
      <c r="DY1108" s="52"/>
      <c r="DZ1108" s="52"/>
      <c r="EA1108" s="52"/>
      <c r="EB1108" s="52"/>
      <c r="EC1108" s="52"/>
      <c r="ED1108" s="52"/>
      <c r="EE1108" s="52"/>
      <c r="EF1108" s="52"/>
      <c r="EG1108" s="52"/>
      <c r="EH1108" s="52"/>
      <c r="EI1108" s="52"/>
      <c r="EJ1108" s="52"/>
      <c r="EK1108" s="52"/>
      <c r="EL1108" s="52"/>
      <c r="EM1108" s="52"/>
      <c r="EN1108" s="52"/>
      <c r="EO1108" s="52"/>
      <c r="EP1108" s="52"/>
      <c r="EQ1108" s="52"/>
      <c r="ER1108" s="52"/>
      <c r="ES1108" s="52"/>
      <c r="ET1108" s="52"/>
      <c r="EU1108" s="52"/>
      <c r="EV1108" s="52"/>
      <c r="EW1108" s="52"/>
      <c r="EX1108" s="52"/>
      <c r="EY1108" s="52"/>
      <c r="EZ1108" s="52"/>
      <c r="FA1108" s="52"/>
      <c r="FB1108" s="52"/>
      <c r="FC1108" s="52"/>
      <c r="FD1108" s="52"/>
      <c r="FE1108" s="52"/>
      <c r="FF1108" s="52"/>
      <c r="FG1108" s="52"/>
      <c r="FH1108" s="52"/>
      <c r="FI1108" s="52"/>
      <c r="FJ1108" s="52"/>
      <c r="FK1108" s="52"/>
      <c r="FL1108" s="52"/>
      <c r="FM1108" s="52"/>
      <c r="FN1108" s="52"/>
      <c r="FO1108" s="52"/>
      <c r="FP1108" s="52"/>
      <c r="FQ1108" s="52"/>
      <c r="FR1108" s="52"/>
      <c r="FS1108" s="52"/>
      <c r="FT1108" s="52"/>
      <c r="FU1108" s="52"/>
      <c r="FV1108" s="52"/>
      <c r="FW1108" s="52"/>
      <c r="FX1108" s="52"/>
      <c r="FY1108" s="52"/>
      <c r="FZ1108" s="52"/>
      <c r="GA1108" s="52"/>
      <c r="GB1108" s="52"/>
      <c r="GC1108" s="52"/>
      <c r="GD1108" s="52"/>
      <c r="GE1108" s="52"/>
      <c r="GF1108" s="52"/>
      <c r="GG1108" s="52"/>
      <c r="GH1108" s="52"/>
      <c r="GI1108" s="52"/>
      <c r="GJ1108" s="52"/>
      <c r="GK1108" s="52"/>
      <c r="GL1108" s="52"/>
      <c r="GM1108" s="52"/>
      <c r="GN1108" s="52"/>
      <c r="GO1108" s="52"/>
      <c r="GP1108" s="52"/>
      <c r="GQ1108" s="52"/>
      <c r="GR1108" s="52"/>
      <c r="GS1108" s="52"/>
      <c r="GT1108" s="52"/>
      <c r="GU1108" s="52"/>
      <c r="GV1108" s="52"/>
      <c r="GW1108" s="52"/>
      <c r="GX1108" s="52"/>
      <c r="GY1108" s="52"/>
      <c r="GZ1108" s="52"/>
      <c r="HA1108" s="52"/>
      <c r="HB1108" s="52"/>
      <c r="HC1108" s="52"/>
      <c r="HD1108" s="52"/>
      <c r="HE1108" s="52"/>
      <c r="HF1108" s="52"/>
      <c r="HG1108" s="52"/>
      <c r="HH1108" s="52"/>
      <c r="HI1108" s="52"/>
      <c r="HJ1108" s="52"/>
      <c r="HK1108" s="52"/>
      <c r="HL1108" s="52"/>
      <c r="HM1108" s="52"/>
      <c r="HN1108" s="52"/>
      <c r="HO1108" s="52"/>
      <c r="HP1108" s="52"/>
      <c r="HQ1108" s="52"/>
      <c r="HR1108" s="52"/>
      <c r="HS1108" s="52"/>
      <c r="HT1108" s="52"/>
      <c r="HU1108" s="52"/>
      <c r="HV1108" s="52"/>
      <c r="HW1108" s="52"/>
      <c r="HX1108" s="52"/>
      <c r="HY1108" s="52"/>
      <c r="HZ1108" s="52"/>
      <c r="IA1108" s="52"/>
      <c r="IB1108" s="52"/>
      <c r="IC1108" s="52"/>
      <c r="ID1108" s="52"/>
      <c r="IE1108" s="52"/>
      <c r="IF1108" s="52"/>
      <c r="IG1108" s="52"/>
      <c r="IH1108" s="52"/>
      <c r="II1108" s="52"/>
      <c r="IJ1108" s="52"/>
      <c r="IK1108" s="52"/>
      <c r="IL1108" s="52"/>
      <c r="IM1108" s="52"/>
      <c r="IN1108" s="52"/>
      <c r="IO1108" s="52"/>
      <c r="IP1108" s="52"/>
      <c r="IQ1108" s="52"/>
      <c r="IR1108" s="52"/>
      <c r="IS1108" s="52"/>
    </row>
    <row r="1109" s="38" customFormat="true" ht="15" hidden="false" customHeight="true" outlineLevel="0" collapsed="false">
      <c r="A1109" s="122" t="n">
        <v>670.955</v>
      </c>
      <c r="B1109" s="123" t="s">
        <v>1685</v>
      </c>
      <c r="C1109" s="124"/>
      <c r="D1109" s="125"/>
      <c r="E1109" s="123"/>
      <c r="F1109" s="126" t="n">
        <v>60</v>
      </c>
      <c r="G1109" s="123"/>
      <c r="H1109" s="48" t="s">
        <v>21</v>
      </c>
      <c r="I1109" s="123"/>
      <c r="J1109" s="123"/>
      <c r="K1109" s="123"/>
      <c r="L1109" s="123"/>
      <c r="M1109" s="123"/>
      <c r="N1109" s="123"/>
      <c r="O1109" s="123"/>
      <c r="P1109" s="123"/>
      <c r="Q1109" s="123"/>
      <c r="R1109" s="123"/>
      <c r="S1109" s="123"/>
      <c r="T1109" s="123"/>
      <c r="U1109" s="123"/>
      <c r="V1109" s="123"/>
      <c r="W1109" s="123"/>
      <c r="X1109" s="123"/>
      <c r="Y1109" s="123"/>
      <c r="Z1109" s="123"/>
      <c r="AA1109" s="123"/>
      <c r="AB1109" s="123"/>
      <c r="AC1109" s="123"/>
      <c r="AD1109" s="123"/>
      <c r="AE1109" s="123"/>
      <c r="AF1109" s="123"/>
      <c r="AG1109" s="123"/>
      <c r="AH1109" s="123"/>
      <c r="AI1109" s="123"/>
      <c r="AJ1109" s="123"/>
      <c r="AK1109" s="123"/>
      <c r="AL1109" s="123"/>
      <c r="AM1109" s="123"/>
      <c r="AN1109" s="123"/>
      <c r="AO1109" s="123"/>
      <c r="AP1109" s="123"/>
      <c r="AQ1109" s="123"/>
      <c r="AR1109" s="123"/>
      <c r="AS1109" s="123"/>
      <c r="AT1109" s="123"/>
      <c r="AU1109" s="123"/>
      <c r="AV1109" s="123"/>
      <c r="AW1109" s="123"/>
      <c r="AX1109" s="123"/>
      <c r="AY1109" s="123"/>
      <c r="AZ1109" s="123"/>
      <c r="BA1109" s="123"/>
      <c r="BB1109" s="123"/>
      <c r="BC1109" s="123"/>
      <c r="BD1109" s="123"/>
      <c r="BE1109" s="123"/>
      <c r="BF1109" s="123"/>
      <c r="BG1109" s="123"/>
      <c r="BH1109" s="123"/>
      <c r="BI1109" s="123"/>
      <c r="BJ1109" s="123"/>
      <c r="BK1109" s="123"/>
      <c r="BL1109" s="123"/>
      <c r="BM1109" s="123"/>
      <c r="BN1109" s="123"/>
      <c r="BO1109" s="123"/>
      <c r="BP1109" s="123"/>
      <c r="BQ1109" s="123"/>
      <c r="BR1109" s="123"/>
      <c r="BS1109" s="123"/>
      <c r="BT1109" s="123"/>
      <c r="BU1109" s="123"/>
      <c r="BV1109" s="123"/>
      <c r="BW1109" s="123"/>
      <c r="BX1109" s="123"/>
      <c r="BY1109" s="123"/>
      <c r="BZ1109" s="123"/>
      <c r="CA1109" s="123"/>
      <c r="CB1109" s="123"/>
      <c r="CC1109" s="123"/>
      <c r="CD1109" s="123"/>
      <c r="CE1109" s="123"/>
      <c r="CF1109" s="123"/>
      <c r="CG1109" s="123"/>
      <c r="CH1109" s="123"/>
      <c r="CI1109" s="123"/>
      <c r="CJ1109" s="123"/>
      <c r="CK1109" s="123"/>
      <c r="CL1109" s="123"/>
      <c r="CM1109" s="123"/>
      <c r="CN1109" s="123"/>
      <c r="CO1109" s="123"/>
      <c r="CP1109" s="123"/>
      <c r="CQ1109" s="123"/>
      <c r="CR1109" s="123"/>
      <c r="CS1109" s="123"/>
      <c r="CT1109" s="123"/>
      <c r="CU1109" s="123"/>
      <c r="CV1109" s="123"/>
      <c r="CW1109" s="123"/>
      <c r="CX1109" s="123"/>
      <c r="CY1109" s="123"/>
      <c r="CZ1109" s="123"/>
      <c r="DA1109" s="123"/>
      <c r="DB1109" s="123"/>
      <c r="DC1109" s="123"/>
      <c r="DD1109" s="123"/>
      <c r="DE1109" s="123"/>
      <c r="DF1109" s="123"/>
      <c r="DG1109" s="123"/>
      <c r="DH1109" s="123"/>
      <c r="DI1109" s="123"/>
      <c r="DJ1109" s="123"/>
      <c r="DK1109" s="123"/>
      <c r="DL1109" s="123"/>
      <c r="DM1109" s="123"/>
      <c r="DN1109" s="123"/>
      <c r="DO1109" s="123"/>
      <c r="DP1109" s="123"/>
      <c r="DQ1109" s="123"/>
      <c r="DR1109" s="123"/>
      <c r="DS1109" s="123"/>
      <c r="DT1109" s="123"/>
      <c r="DU1109" s="123"/>
      <c r="DV1109" s="123"/>
      <c r="DW1109" s="123"/>
      <c r="DX1109" s="123"/>
      <c r="DY1109" s="123"/>
      <c r="DZ1109" s="123"/>
      <c r="EA1109" s="123"/>
      <c r="EB1109" s="123"/>
      <c r="EC1109" s="123"/>
      <c r="ED1109" s="123"/>
      <c r="EE1109" s="123"/>
      <c r="EF1109" s="123"/>
      <c r="EG1109" s="123"/>
      <c r="EH1109" s="123"/>
      <c r="EI1109" s="123"/>
      <c r="EJ1109" s="123"/>
      <c r="EK1109" s="123"/>
      <c r="EL1109" s="123"/>
      <c r="EM1109" s="123"/>
      <c r="EN1109" s="123"/>
      <c r="EO1109" s="123"/>
      <c r="EP1109" s="123"/>
      <c r="EQ1109" s="123"/>
      <c r="ER1109" s="123"/>
      <c r="ES1109" s="123"/>
      <c r="ET1109" s="123"/>
      <c r="EU1109" s="123"/>
      <c r="EV1109" s="123"/>
      <c r="EW1109" s="123"/>
      <c r="EX1109" s="123"/>
      <c r="EY1109" s="123"/>
      <c r="EZ1109" s="123"/>
      <c r="FA1109" s="123"/>
      <c r="FB1109" s="123"/>
      <c r="FC1109" s="123"/>
      <c r="FD1109" s="123"/>
      <c r="FE1109" s="123"/>
      <c r="FF1109" s="123"/>
      <c r="FG1109" s="123"/>
      <c r="FH1109" s="123"/>
      <c r="FI1109" s="123"/>
      <c r="FJ1109" s="123"/>
      <c r="FK1109" s="123"/>
      <c r="FL1109" s="123"/>
      <c r="FM1109" s="123"/>
      <c r="FN1109" s="123"/>
      <c r="FO1109" s="123"/>
      <c r="FP1109" s="123"/>
      <c r="FQ1109" s="123"/>
      <c r="FR1109" s="123"/>
      <c r="FS1109" s="123"/>
      <c r="FT1109" s="123"/>
      <c r="FU1109" s="123"/>
      <c r="FV1109" s="123"/>
      <c r="FW1109" s="123"/>
      <c r="FX1109" s="123"/>
      <c r="FY1109" s="123"/>
      <c r="FZ1109" s="123"/>
      <c r="GA1109" s="123"/>
      <c r="GB1109" s="123"/>
      <c r="GC1109" s="123"/>
      <c r="GD1109" s="123"/>
      <c r="GE1109" s="123"/>
      <c r="GF1109" s="123"/>
      <c r="GG1109" s="123"/>
      <c r="GH1109" s="123"/>
      <c r="GI1109" s="123"/>
      <c r="GJ1109" s="123"/>
      <c r="GK1109" s="123"/>
      <c r="GL1109" s="123"/>
      <c r="GM1109" s="123"/>
      <c r="GN1109" s="123"/>
      <c r="GO1109" s="123"/>
      <c r="GP1109" s="123"/>
      <c r="GQ1109" s="123"/>
      <c r="GR1109" s="123"/>
      <c r="GS1109" s="123"/>
      <c r="GT1109" s="123"/>
      <c r="GU1109" s="123"/>
      <c r="GV1109" s="123"/>
      <c r="GW1109" s="123"/>
      <c r="GX1109" s="123"/>
      <c r="GY1109" s="123"/>
      <c r="GZ1109" s="123"/>
      <c r="HA1109" s="123"/>
      <c r="HB1109" s="123"/>
      <c r="HC1109" s="123"/>
      <c r="HD1109" s="123"/>
      <c r="HE1109" s="123"/>
      <c r="HF1109" s="123"/>
      <c r="HG1109" s="123"/>
      <c r="HH1109" s="123"/>
      <c r="HI1109" s="123"/>
      <c r="HJ1109" s="123"/>
      <c r="HK1109" s="123"/>
      <c r="HL1109" s="123"/>
      <c r="HM1109" s="123"/>
      <c r="HN1109" s="123"/>
      <c r="HO1109" s="123"/>
      <c r="HP1109" s="123"/>
      <c r="HQ1109" s="123"/>
      <c r="HR1109" s="123"/>
      <c r="HS1109" s="123"/>
      <c r="HT1109" s="123"/>
      <c r="HU1109" s="123"/>
      <c r="HV1109" s="123"/>
      <c r="HW1109" s="123"/>
      <c r="HX1109" s="123"/>
      <c r="HY1109" s="123"/>
      <c r="HZ1109" s="123"/>
      <c r="IA1109" s="123"/>
      <c r="IB1109" s="123"/>
      <c r="IC1109" s="123"/>
      <c r="ID1109" s="123"/>
      <c r="IE1109" s="123"/>
      <c r="IF1109" s="123"/>
      <c r="IG1109" s="123"/>
      <c r="IH1109" s="123"/>
      <c r="II1109" s="123"/>
      <c r="IJ1109" s="123"/>
      <c r="IK1109" s="123"/>
      <c r="IL1109" s="123"/>
      <c r="IM1109" s="123"/>
      <c r="IN1109" s="123"/>
      <c r="IO1109" s="123"/>
      <c r="IP1109" s="123"/>
      <c r="IQ1109" s="123"/>
      <c r="IR1109" s="123"/>
      <c r="IS1109" s="123"/>
    </row>
    <row r="1110" s="437" customFormat="true" ht="15" hidden="false" customHeight="false" outlineLevel="0" collapsed="false">
      <c r="A1110" s="119" t="n">
        <v>670.45</v>
      </c>
      <c r="B1110" s="149" t="s">
        <v>1686</v>
      </c>
      <c r="C1110" s="150"/>
      <c r="D1110" s="150"/>
      <c r="E1110" s="150"/>
      <c r="F1110" s="28" t="n">
        <v>30</v>
      </c>
      <c r="G1110" s="30"/>
      <c r="H1110" s="73" t="s">
        <v>21</v>
      </c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  <c r="CK1110" s="30"/>
      <c r="CL1110" s="30"/>
      <c r="CM1110" s="30"/>
      <c r="CN1110" s="30"/>
      <c r="CO1110" s="30"/>
      <c r="CP1110" s="30"/>
      <c r="CQ1110" s="30"/>
      <c r="CR1110" s="30"/>
      <c r="CS1110" s="30"/>
      <c r="CT1110" s="30"/>
      <c r="CU1110" s="30"/>
      <c r="CV1110" s="30"/>
      <c r="CW1110" s="30"/>
      <c r="CX1110" s="30"/>
      <c r="CY1110" s="30"/>
      <c r="CZ1110" s="30"/>
      <c r="DA1110" s="30"/>
      <c r="DB1110" s="30"/>
      <c r="DC1110" s="30"/>
      <c r="DD1110" s="30"/>
      <c r="DE1110" s="30"/>
      <c r="DF1110" s="30"/>
      <c r="DG1110" s="30"/>
      <c r="DH1110" s="30"/>
      <c r="DI1110" s="30"/>
      <c r="DJ1110" s="30"/>
      <c r="DK1110" s="30"/>
      <c r="DL1110" s="30"/>
      <c r="DM1110" s="30"/>
      <c r="DN1110" s="30"/>
      <c r="DO1110" s="30"/>
      <c r="DP1110" s="30"/>
      <c r="DQ1110" s="30"/>
      <c r="DR1110" s="30"/>
      <c r="DS1110" s="30"/>
      <c r="DT1110" s="30"/>
      <c r="DU1110" s="30"/>
      <c r="DV1110" s="30"/>
      <c r="DW1110" s="30"/>
      <c r="DX1110" s="30"/>
      <c r="DY1110" s="30"/>
      <c r="DZ1110" s="30"/>
      <c r="EA1110" s="30"/>
      <c r="EB1110" s="30"/>
      <c r="EC1110" s="30"/>
      <c r="ED1110" s="30"/>
      <c r="EE1110" s="30"/>
      <c r="EF1110" s="30"/>
      <c r="EG1110" s="30"/>
      <c r="EH1110" s="30"/>
      <c r="EI1110" s="30"/>
      <c r="EJ1110" s="30"/>
      <c r="EK1110" s="30"/>
      <c r="EL1110" s="30"/>
      <c r="EM1110" s="30"/>
      <c r="EN1110" s="30"/>
      <c r="EO1110" s="30"/>
      <c r="EP1110" s="30"/>
      <c r="EQ1110" s="30"/>
      <c r="ER1110" s="30"/>
      <c r="ES1110" s="30"/>
      <c r="ET1110" s="30"/>
      <c r="EU1110" s="30"/>
      <c r="EV1110" s="30"/>
      <c r="EW1110" s="30"/>
      <c r="EX1110" s="30"/>
      <c r="EY1110" s="30"/>
      <c r="EZ1110" s="30"/>
      <c r="FA1110" s="30"/>
      <c r="FB1110" s="30"/>
      <c r="FC1110" s="30"/>
      <c r="FD1110" s="30"/>
      <c r="FE1110" s="30"/>
      <c r="FF1110" s="30"/>
      <c r="FG1110" s="30"/>
      <c r="FH1110" s="30"/>
      <c r="FI1110" s="30"/>
      <c r="FJ1110" s="30"/>
      <c r="FK1110" s="30"/>
      <c r="FL1110" s="30"/>
      <c r="FM1110" s="30"/>
      <c r="FN1110" s="30"/>
      <c r="FO1110" s="30"/>
      <c r="FP1110" s="30"/>
      <c r="FQ1110" s="30"/>
      <c r="FR1110" s="30"/>
      <c r="FS1110" s="30"/>
      <c r="FT1110" s="30"/>
      <c r="FU1110" s="30"/>
      <c r="FV1110" s="30"/>
      <c r="FW1110" s="30"/>
      <c r="FX1110" s="30"/>
      <c r="FY1110" s="30"/>
      <c r="FZ1110" s="30"/>
      <c r="GA1110" s="30"/>
      <c r="GB1110" s="30"/>
      <c r="GC1110" s="30"/>
      <c r="GD1110" s="30"/>
      <c r="GE1110" s="30"/>
      <c r="GF1110" s="30"/>
      <c r="GG1110" s="30"/>
      <c r="GH1110" s="30"/>
      <c r="GI1110" s="30"/>
      <c r="GJ1110" s="30"/>
      <c r="GK1110" s="30"/>
      <c r="GL1110" s="30"/>
      <c r="GM1110" s="30"/>
      <c r="GN1110" s="30"/>
      <c r="GO1110" s="30"/>
      <c r="GP1110" s="30"/>
      <c r="GQ1110" s="30"/>
      <c r="GR1110" s="30"/>
      <c r="GS1110" s="30"/>
      <c r="GT1110" s="30"/>
      <c r="GU1110" s="30"/>
      <c r="GV1110" s="30"/>
      <c r="GW1110" s="30"/>
      <c r="GX1110" s="30"/>
      <c r="GY1110" s="30"/>
      <c r="GZ1110" s="30"/>
      <c r="HA1110" s="30"/>
      <c r="HB1110" s="30"/>
      <c r="HC1110" s="30"/>
      <c r="HD1110" s="30"/>
      <c r="HE1110" s="30"/>
      <c r="HF1110" s="30"/>
      <c r="HG1110" s="30"/>
      <c r="HH1110" s="30"/>
      <c r="HI1110" s="30"/>
      <c r="HJ1110" s="30"/>
      <c r="HK1110" s="30"/>
      <c r="HL1110" s="30"/>
      <c r="HM1110" s="30"/>
      <c r="HN1110" s="30"/>
      <c r="HO1110" s="30"/>
      <c r="HP1110" s="30"/>
      <c r="HQ1110" s="30"/>
      <c r="HR1110" s="30"/>
      <c r="HS1110" s="30"/>
      <c r="HT1110" s="30"/>
      <c r="HU1110" s="30"/>
      <c r="HV1110" s="30"/>
      <c r="HW1110" s="30"/>
      <c r="HX1110" s="30"/>
      <c r="HY1110" s="30"/>
      <c r="HZ1110" s="30"/>
      <c r="IA1110" s="30"/>
      <c r="IB1110" s="30"/>
      <c r="IC1110" s="30"/>
      <c r="ID1110" s="30"/>
      <c r="IE1110" s="30"/>
      <c r="IF1110" s="30"/>
      <c r="IG1110" s="30"/>
      <c r="IH1110" s="30"/>
      <c r="II1110" s="30"/>
      <c r="IJ1110" s="30"/>
      <c r="IK1110" s="30"/>
      <c r="IL1110" s="30"/>
      <c r="IM1110" s="30"/>
      <c r="IN1110" s="30"/>
      <c r="IO1110" s="30"/>
      <c r="IP1110" s="30"/>
      <c r="IQ1110" s="30"/>
      <c r="IR1110" s="30"/>
      <c r="IS1110" s="30"/>
    </row>
    <row r="1111" s="437" customFormat="true" ht="15" hidden="false" customHeight="false" outlineLevel="0" collapsed="false">
      <c r="A1111" s="119" t="n">
        <v>670.7</v>
      </c>
      <c r="B1111" s="147" t="s">
        <v>1687</v>
      </c>
      <c r="C1111" s="150"/>
      <c r="D1111" s="150"/>
      <c r="E1111" s="150"/>
      <c r="F1111" s="28" t="n">
        <v>35</v>
      </c>
      <c r="G1111" s="30"/>
      <c r="H1111" s="73" t="s">
        <v>21</v>
      </c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  <c r="CK1111" s="30"/>
      <c r="CL1111" s="30"/>
      <c r="CM1111" s="30"/>
      <c r="CN1111" s="30"/>
      <c r="CO1111" s="30"/>
      <c r="CP1111" s="30"/>
      <c r="CQ1111" s="30"/>
      <c r="CR1111" s="30"/>
      <c r="CS1111" s="30"/>
      <c r="CT1111" s="30"/>
      <c r="CU1111" s="30"/>
      <c r="CV1111" s="30"/>
      <c r="CW1111" s="30"/>
      <c r="CX1111" s="30"/>
      <c r="CY1111" s="30"/>
      <c r="CZ1111" s="30"/>
      <c r="DA1111" s="30"/>
      <c r="DB1111" s="30"/>
      <c r="DC1111" s="30"/>
      <c r="DD1111" s="30"/>
      <c r="DE1111" s="30"/>
      <c r="DF1111" s="30"/>
      <c r="DG1111" s="30"/>
      <c r="DH1111" s="30"/>
      <c r="DI1111" s="30"/>
      <c r="DJ1111" s="30"/>
      <c r="DK1111" s="30"/>
      <c r="DL1111" s="30"/>
      <c r="DM1111" s="30"/>
      <c r="DN1111" s="30"/>
      <c r="DO1111" s="30"/>
      <c r="DP1111" s="30"/>
      <c r="DQ1111" s="30"/>
      <c r="DR1111" s="30"/>
      <c r="DS1111" s="30"/>
      <c r="DT1111" s="30"/>
      <c r="DU1111" s="30"/>
      <c r="DV1111" s="30"/>
      <c r="DW1111" s="30"/>
      <c r="DX1111" s="30"/>
      <c r="DY1111" s="30"/>
      <c r="DZ1111" s="30"/>
      <c r="EA1111" s="30"/>
      <c r="EB1111" s="30"/>
      <c r="EC1111" s="30"/>
      <c r="ED1111" s="30"/>
      <c r="EE1111" s="30"/>
      <c r="EF1111" s="30"/>
      <c r="EG1111" s="30"/>
      <c r="EH1111" s="30"/>
      <c r="EI1111" s="30"/>
      <c r="EJ1111" s="30"/>
      <c r="EK1111" s="30"/>
      <c r="EL1111" s="30"/>
      <c r="EM1111" s="30"/>
      <c r="EN1111" s="30"/>
      <c r="EO1111" s="30"/>
      <c r="EP1111" s="30"/>
      <c r="EQ1111" s="30"/>
      <c r="ER1111" s="30"/>
      <c r="ES1111" s="30"/>
      <c r="ET1111" s="30"/>
      <c r="EU1111" s="30"/>
      <c r="EV1111" s="30"/>
      <c r="EW1111" s="30"/>
      <c r="EX1111" s="30"/>
      <c r="EY1111" s="30"/>
      <c r="EZ1111" s="30"/>
      <c r="FA1111" s="30"/>
      <c r="FB1111" s="30"/>
      <c r="FC1111" s="30"/>
      <c r="FD1111" s="30"/>
      <c r="FE1111" s="30"/>
      <c r="FF1111" s="30"/>
      <c r="FG1111" s="30"/>
      <c r="FH1111" s="30"/>
      <c r="FI1111" s="30"/>
      <c r="FJ1111" s="30"/>
      <c r="FK1111" s="30"/>
      <c r="FL1111" s="30"/>
      <c r="FM1111" s="30"/>
      <c r="FN1111" s="30"/>
      <c r="FO1111" s="30"/>
      <c r="FP1111" s="30"/>
      <c r="FQ1111" s="30"/>
      <c r="FR1111" s="30"/>
      <c r="FS1111" s="30"/>
      <c r="FT1111" s="30"/>
      <c r="FU1111" s="30"/>
      <c r="FV1111" s="30"/>
      <c r="FW1111" s="30"/>
      <c r="FX1111" s="30"/>
      <c r="FY1111" s="30"/>
      <c r="FZ1111" s="30"/>
      <c r="GA1111" s="30"/>
      <c r="GB1111" s="30"/>
      <c r="GC1111" s="30"/>
      <c r="GD1111" s="30"/>
      <c r="GE1111" s="30"/>
      <c r="GF1111" s="30"/>
      <c r="GG1111" s="30"/>
      <c r="GH1111" s="30"/>
      <c r="GI1111" s="30"/>
      <c r="GJ1111" s="30"/>
      <c r="GK1111" s="30"/>
      <c r="GL1111" s="30"/>
      <c r="GM1111" s="30"/>
      <c r="GN1111" s="30"/>
      <c r="GO1111" s="30"/>
      <c r="GP1111" s="30"/>
      <c r="GQ1111" s="30"/>
      <c r="GR1111" s="30"/>
      <c r="GS1111" s="30"/>
      <c r="GT1111" s="30"/>
      <c r="GU1111" s="30"/>
      <c r="GV1111" s="30"/>
      <c r="GW1111" s="30"/>
      <c r="GX1111" s="30"/>
      <c r="GY1111" s="30"/>
      <c r="GZ1111" s="30"/>
      <c r="HA1111" s="30"/>
      <c r="HB1111" s="30"/>
      <c r="HC1111" s="30"/>
      <c r="HD1111" s="30"/>
      <c r="HE1111" s="30"/>
      <c r="HF1111" s="30"/>
      <c r="HG1111" s="30"/>
      <c r="HH1111" s="30"/>
      <c r="HI1111" s="30"/>
      <c r="HJ1111" s="30"/>
      <c r="HK1111" s="30"/>
      <c r="HL1111" s="30"/>
      <c r="HM1111" s="30"/>
      <c r="HN1111" s="30"/>
      <c r="HO1111" s="30"/>
      <c r="HP1111" s="30"/>
      <c r="HQ1111" s="30"/>
      <c r="HR1111" s="30"/>
      <c r="HS1111" s="30"/>
      <c r="HT1111" s="30"/>
      <c r="HU1111" s="30"/>
      <c r="HV1111" s="30"/>
      <c r="HW1111" s="30"/>
      <c r="HX1111" s="30"/>
      <c r="HY1111" s="30"/>
      <c r="HZ1111" s="30"/>
      <c r="IA1111" s="30"/>
      <c r="IB1111" s="30"/>
      <c r="IC1111" s="30"/>
      <c r="ID1111" s="30"/>
      <c r="IE1111" s="30"/>
      <c r="IF1111" s="30"/>
      <c r="IG1111" s="30"/>
      <c r="IH1111" s="30"/>
      <c r="II1111" s="30"/>
      <c r="IJ1111" s="30"/>
      <c r="IK1111" s="30"/>
      <c r="IL1111" s="30"/>
      <c r="IM1111" s="30"/>
      <c r="IN1111" s="30"/>
      <c r="IO1111" s="30"/>
      <c r="IP1111" s="30"/>
      <c r="IQ1111" s="30"/>
      <c r="IR1111" s="30"/>
      <c r="IS1111" s="30"/>
    </row>
    <row r="1112" s="437" customFormat="true" ht="15" hidden="false" customHeight="false" outlineLevel="0" collapsed="false">
      <c r="A1112" s="119" t="n">
        <v>670.11</v>
      </c>
      <c r="B1112" s="149" t="s">
        <v>1688</v>
      </c>
      <c r="C1112" s="150"/>
      <c r="D1112" s="150"/>
      <c r="E1112" s="150"/>
      <c r="F1112" s="28" t="n">
        <v>40</v>
      </c>
      <c r="G1112" s="30"/>
      <c r="H1112" s="73" t="s">
        <v>21</v>
      </c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  <c r="CK1112" s="30"/>
      <c r="CL1112" s="30"/>
      <c r="CM1112" s="30"/>
      <c r="CN1112" s="30"/>
      <c r="CO1112" s="30"/>
      <c r="CP1112" s="30"/>
      <c r="CQ1112" s="30"/>
      <c r="CR1112" s="30"/>
      <c r="CS1112" s="30"/>
      <c r="CT1112" s="30"/>
      <c r="CU1112" s="30"/>
      <c r="CV1112" s="30"/>
      <c r="CW1112" s="30"/>
      <c r="CX1112" s="30"/>
      <c r="CY1112" s="30"/>
      <c r="CZ1112" s="30"/>
      <c r="DA1112" s="30"/>
      <c r="DB1112" s="30"/>
      <c r="DC1112" s="30"/>
      <c r="DD1112" s="30"/>
      <c r="DE1112" s="30"/>
      <c r="DF1112" s="30"/>
      <c r="DG1112" s="30"/>
      <c r="DH1112" s="30"/>
      <c r="DI1112" s="30"/>
      <c r="DJ1112" s="30"/>
      <c r="DK1112" s="30"/>
      <c r="DL1112" s="30"/>
      <c r="DM1112" s="30"/>
      <c r="DN1112" s="30"/>
      <c r="DO1112" s="30"/>
      <c r="DP1112" s="30"/>
      <c r="DQ1112" s="30"/>
      <c r="DR1112" s="30"/>
      <c r="DS1112" s="30"/>
      <c r="DT1112" s="30"/>
      <c r="DU1112" s="30"/>
      <c r="DV1112" s="30"/>
      <c r="DW1112" s="30"/>
      <c r="DX1112" s="30"/>
      <c r="DY1112" s="30"/>
      <c r="DZ1112" s="30"/>
      <c r="EA1112" s="30"/>
      <c r="EB1112" s="30"/>
      <c r="EC1112" s="30"/>
      <c r="ED1112" s="30"/>
      <c r="EE1112" s="30"/>
      <c r="EF1112" s="30"/>
      <c r="EG1112" s="30"/>
      <c r="EH1112" s="30"/>
      <c r="EI1112" s="30"/>
      <c r="EJ1112" s="30"/>
      <c r="EK1112" s="30"/>
      <c r="EL1112" s="30"/>
      <c r="EM1112" s="30"/>
      <c r="EN1112" s="30"/>
      <c r="EO1112" s="30"/>
      <c r="EP1112" s="30"/>
      <c r="EQ1112" s="30"/>
      <c r="ER1112" s="30"/>
      <c r="ES1112" s="30"/>
      <c r="ET1112" s="30"/>
      <c r="EU1112" s="30"/>
      <c r="EV1112" s="30"/>
      <c r="EW1112" s="30"/>
      <c r="EX1112" s="30"/>
      <c r="EY1112" s="30"/>
      <c r="EZ1112" s="30"/>
      <c r="FA1112" s="30"/>
      <c r="FB1112" s="30"/>
      <c r="FC1112" s="30"/>
      <c r="FD1112" s="30"/>
      <c r="FE1112" s="30"/>
      <c r="FF1112" s="30"/>
      <c r="FG1112" s="30"/>
      <c r="FH1112" s="30"/>
      <c r="FI1112" s="30"/>
      <c r="FJ1112" s="30"/>
      <c r="FK1112" s="30"/>
      <c r="FL1112" s="30"/>
      <c r="FM1112" s="30"/>
      <c r="FN1112" s="30"/>
      <c r="FO1112" s="30"/>
      <c r="FP1112" s="30"/>
      <c r="FQ1112" s="30"/>
      <c r="FR1112" s="30"/>
      <c r="FS1112" s="30"/>
      <c r="FT1112" s="30"/>
      <c r="FU1112" s="30"/>
      <c r="FV1112" s="30"/>
      <c r="FW1112" s="30"/>
      <c r="FX1112" s="30"/>
      <c r="FY1112" s="30"/>
      <c r="FZ1112" s="30"/>
      <c r="GA1112" s="30"/>
      <c r="GB1112" s="30"/>
      <c r="GC1112" s="30"/>
      <c r="GD1112" s="30"/>
      <c r="GE1112" s="30"/>
      <c r="GF1112" s="30"/>
      <c r="GG1112" s="30"/>
      <c r="GH1112" s="30"/>
      <c r="GI1112" s="30"/>
      <c r="GJ1112" s="30"/>
      <c r="GK1112" s="30"/>
      <c r="GL1112" s="30"/>
      <c r="GM1112" s="30"/>
      <c r="GN1112" s="30"/>
      <c r="GO1112" s="30"/>
      <c r="GP1112" s="30"/>
      <c r="GQ1112" s="30"/>
      <c r="GR1112" s="30"/>
      <c r="GS1112" s="30"/>
      <c r="GT1112" s="30"/>
      <c r="GU1112" s="30"/>
      <c r="GV1112" s="30"/>
      <c r="GW1112" s="30"/>
      <c r="GX1112" s="30"/>
      <c r="GY1112" s="30"/>
      <c r="GZ1112" s="30"/>
      <c r="HA1112" s="30"/>
      <c r="HB1112" s="30"/>
      <c r="HC1112" s="30"/>
      <c r="HD1112" s="30"/>
      <c r="HE1112" s="30"/>
      <c r="HF1112" s="30"/>
      <c r="HG1112" s="30"/>
      <c r="HH1112" s="30"/>
      <c r="HI1112" s="30"/>
      <c r="HJ1112" s="30"/>
      <c r="HK1112" s="30"/>
      <c r="HL1112" s="30"/>
      <c r="HM1112" s="30"/>
      <c r="HN1112" s="30"/>
      <c r="HO1112" s="30"/>
      <c r="HP1112" s="30"/>
      <c r="HQ1112" s="30"/>
      <c r="HR1112" s="30"/>
      <c r="HS1112" s="30"/>
      <c r="HT1112" s="30"/>
      <c r="HU1112" s="30"/>
      <c r="HV1112" s="30"/>
      <c r="HW1112" s="30"/>
      <c r="HX1112" s="30"/>
      <c r="HY1112" s="30"/>
      <c r="HZ1112" s="30"/>
      <c r="IA1112" s="30"/>
      <c r="IB1112" s="30"/>
      <c r="IC1112" s="30"/>
      <c r="ID1112" s="30"/>
      <c r="IE1112" s="30"/>
      <c r="IF1112" s="30"/>
      <c r="IG1112" s="30"/>
      <c r="IH1112" s="30"/>
      <c r="II1112" s="30"/>
      <c r="IJ1112" s="30"/>
      <c r="IK1112" s="30"/>
      <c r="IL1112" s="30"/>
      <c r="IM1112" s="30"/>
      <c r="IN1112" s="30"/>
      <c r="IO1112" s="30"/>
      <c r="IP1112" s="30"/>
      <c r="IQ1112" s="30"/>
      <c r="IR1112" s="30"/>
      <c r="IS1112" s="30"/>
    </row>
    <row r="1113" s="437" customFormat="true" ht="15" hidden="false" customHeight="false" outlineLevel="0" collapsed="false">
      <c r="A1113" s="62" t="n">
        <v>911</v>
      </c>
      <c r="B1113" s="158" t="s">
        <v>1689</v>
      </c>
      <c r="C1113" s="159"/>
      <c r="D1113" s="159"/>
      <c r="E1113" s="159"/>
      <c r="F1113" s="617" t="n">
        <v>40</v>
      </c>
      <c r="G1113" s="78"/>
      <c r="H1113" s="337" t="s">
        <v>23</v>
      </c>
      <c r="I1113" s="38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  <c r="CH1113" s="38"/>
      <c r="CI1113" s="38"/>
      <c r="CJ1113" s="38"/>
      <c r="CK1113" s="38"/>
      <c r="CL1113" s="38"/>
      <c r="CM1113" s="38"/>
      <c r="CN1113" s="38"/>
      <c r="CO1113" s="38"/>
      <c r="CP1113" s="38"/>
      <c r="CQ1113" s="38"/>
      <c r="CR1113" s="38"/>
      <c r="CS1113" s="38"/>
      <c r="CT1113" s="38"/>
      <c r="CU1113" s="38"/>
      <c r="CV1113" s="38"/>
      <c r="CW1113" s="38"/>
      <c r="CX1113" s="38"/>
      <c r="CY1113" s="38"/>
      <c r="CZ1113" s="38"/>
      <c r="DA1113" s="38"/>
      <c r="DB1113" s="38"/>
      <c r="DC1113" s="38"/>
      <c r="DD1113" s="38"/>
      <c r="DE1113" s="38"/>
      <c r="DF1113" s="38"/>
      <c r="DG1113" s="38"/>
      <c r="DH1113" s="38"/>
      <c r="DI1113" s="38"/>
      <c r="DJ1113" s="38"/>
      <c r="DK1113" s="38"/>
      <c r="DL1113" s="38"/>
      <c r="DM1113" s="38"/>
      <c r="DN1113" s="38"/>
      <c r="DO1113" s="38"/>
      <c r="DP1113" s="38"/>
      <c r="DQ1113" s="38"/>
      <c r="DR1113" s="38"/>
      <c r="DS1113" s="38"/>
      <c r="DT1113" s="38"/>
      <c r="DU1113" s="38"/>
      <c r="DV1113" s="38"/>
      <c r="DW1113" s="38"/>
      <c r="DX1113" s="38"/>
      <c r="DY1113" s="38"/>
      <c r="DZ1113" s="38"/>
      <c r="EA1113" s="38"/>
      <c r="EB1113" s="38"/>
      <c r="EC1113" s="38"/>
      <c r="ED1113" s="38"/>
      <c r="EE1113" s="38"/>
      <c r="EF1113" s="38"/>
      <c r="EG1113" s="38"/>
      <c r="EH1113" s="38"/>
      <c r="EI1113" s="38"/>
      <c r="EJ1113" s="38"/>
      <c r="EK1113" s="38"/>
      <c r="EL1113" s="38"/>
      <c r="EM1113" s="38"/>
      <c r="EN1113" s="38"/>
      <c r="EO1113" s="38"/>
      <c r="EP1113" s="38"/>
      <c r="EQ1113" s="38"/>
      <c r="ER1113" s="38"/>
      <c r="ES1113" s="38"/>
      <c r="ET1113" s="38"/>
      <c r="EU1113" s="38"/>
      <c r="EV1113" s="38"/>
      <c r="EW1113" s="38"/>
      <c r="EX1113" s="38"/>
      <c r="EY1113" s="38"/>
      <c r="EZ1113" s="38"/>
      <c r="FA1113" s="38"/>
      <c r="FB1113" s="38"/>
      <c r="FC1113" s="38"/>
      <c r="FD1113" s="38"/>
      <c r="FE1113" s="38"/>
      <c r="FF1113" s="38"/>
      <c r="FG1113" s="38"/>
      <c r="FH1113" s="38"/>
      <c r="FI1113" s="38"/>
      <c r="FJ1113" s="38"/>
      <c r="FK1113" s="38"/>
      <c r="FL1113" s="38"/>
      <c r="FM1113" s="38"/>
      <c r="FN1113" s="38"/>
      <c r="FO1113" s="38"/>
      <c r="FP1113" s="38"/>
      <c r="FQ1113" s="38"/>
      <c r="FR1113" s="38"/>
      <c r="FS1113" s="38"/>
      <c r="FT1113" s="38"/>
      <c r="FU1113" s="38"/>
      <c r="FV1113" s="38"/>
      <c r="FW1113" s="38"/>
      <c r="FX1113" s="38"/>
      <c r="FY1113" s="38"/>
      <c r="FZ1113" s="38"/>
      <c r="GA1113" s="38"/>
      <c r="GB1113" s="38"/>
      <c r="GC1113" s="38"/>
      <c r="GD1113" s="38"/>
      <c r="GE1113" s="38"/>
      <c r="GF1113" s="38"/>
      <c r="GG1113" s="38"/>
      <c r="GH1113" s="38"/>
      <c r="GI1113" s="38"/>
      <c r="GJ1113" s="38"/>
      <c r="GK1113" s="38"/>
      <c r="GL1113" s="38"/>
      <c r="GM1113" s="38"/>
      <c r="GN1113" s="38"/>
      <c r="GO1113" s="38"/>
      <c r="GP1113" s="38"/>
      <c r="GQ1113" s="38"/>
      <c r="GR1113" s="38"/>
      <c r="GS1113" s="38"/>
      <c r="GT1113" s="38"/>
      <c r="GU1113" s="38"/>
      <c r="GV1113" s="38"/>
      <c r="GW1113" s="38"/>
      <c r="GX1113" s="38"/>
      <c r="GY1113" s="38"/>
      <c r="GZ1113" s="38"/>
      <c r="HA1113" s="38"/>
      <c r="HB1113" s="38"/>
      <c r="HC1113" s="38"/>
      <c r="HD1113" s="38"/>
      <c r="HE1113" s="38"/>
      <c r="HF1113" s="38"/>
      <c r="HG1113" s="38"/>
      <c r="HH1113" s="38"/>
      <c r="HI1113" s="38"/>
      <c r="HJ1113" s="38"/>
      <c r="HK1113" s="38"/>
      <c r="HL1113" s="38"/>
      <c r="HM1113" s="38"/>
      <c r="HN1113" s="38"/>
      <c r="HO1113" s="38"/>
      <c r="HP1113" s="38"/>
      <c r="HQ1113" s="38"/>
      <c r="HR1113" s="38"/>
      <c r="HS1113" s="38"/>
      <c r="HT1113" s="38"/>
      <c r="HU1113" s="38"/>
      <c r="HV1113" s="38"/>
      <c r="HW1113" s="38"/>
      <c r="HX1113" s="38"/>
      <c r="HY1113" s="38"/>
      <c r="HZ1113" s="38"/>
      <c r="IA1113" s="38"/>
      <c r="IB1113" s="38"/>
      <c r="IC1113" s="38"/>
      <c r="ID1113" s="38"/>
      <c r="IE1113" s="38"/>
      <c r="IF1113" s="38"/>
      <c r="IG1113" s="38"/>
      <c r="IH1113" s="38"/>
      <c r="II1113" s="38"/>
      <c r="IJ1113" s="38"/>
      <c r="IK1113" s="38"/>
      <c r="IL1113" s="38"/>
      <c r="IM1113" s="38"/>
      <c r="IN1113" s="38"/>
      <c r="IO1113" s="38"/>
      <c r="IP1113" s="38"/>
      <c r="IQ1113" s="38"/>
      <c r="IR1113" s="38"/>
      <c r="IS1113" s="38"/>
    </row>
    <row r="1114" s="437" customFormat="true" ht="15" hidden="false" customHeight="false" outlineLevel="0" collapsed="false">
      <c r="A1114" s="119" t="n">
        <v>550.245</v>
      </c>
      <c r="B1114" s="147" t="s">
        <v>1690</v>
      </c>
      <c r="C1114" s="46"/>
      <c r="D1114" s="46"/>
      <c r="E1114" s="46"/>
      <c r="F1114" s="47" t="n">
        <v>40</v>
      </c>
      <c r="G1114" s="47"/>
      <c r="H1114" s="48" t="s">
        <v>21</v>
      </c>
      <c r="I1114" s="49"/>
      <c r="J1114" s="50"/>
      <c r="K1114" s="52"/>
      <c r="L1114" s="52"/>
      <c r="M1114" s="52"/>
      <c r="N1114" s="52"/>
      <c r="O1114" s="52"/>
      <c r="P1114" s="52"/>
      <c r="Q1114" s="52"/>
      <c r="R1114" s="52"/>
      <c r="S1114" s="52"/>
      <c r="T1114" s="52"/>
      <c r="U1114" s="332" t="s">
        <v>1691</v>
      </c>
      <c r="V1114" s="46" t="s">
        <v>410</v>
      </c>
      <c r="W1114" s="47" t="n">
        <v>100</v>
      </c>
      <c r="X1114" s="60" t="n">
        <v>24</v>
      </c>
      <c r="Y1114" s="49" t="n">
        <v>0.96</v>
      </c>
      <c r="Z1114" s="50"/>
      <c r="AA1114" s="51"/>
      <c r="AB1114" s="51"/>
      <c r="AC1114" s="52"/>
      <c r="AD1114" s="52"/>
      <c r="AE1114" s="52"/>
      <c r="AF1114" s="52"/>
      <c r="AG1114" s="52"/>
      <c r="AH1114" s="52"/>
      <c r="AI1114" s="52"/>
      <c r="AJ1114" s="52"/>
      <c r="AK1114" s="52"/>
      <c r="AL1114" s="52"/>
      <c r="AM1114" s="52"/>
      <c r="AN1114" s="52"/>
      <c r="AO1114" s="52"/>
      <c r="AP1114" s="52"/>
      <c r="AQ1114" s="52"/>
      <c r="AR1114" s="52"/>
      <c r="AS1114" s="52"/>
      <c r="AT1114" s="52"/>
      <c r="AU1114" s="52"/>
      <c r="AV1114" s="52"/>
      <c r="AW1114" s="52"/>
      <c r="AX1114" s="52"/>
      <c r="AY1114" s="52"/>
      <c r="AZ1114" s="52"/>
      <c r="BA1114" s="52"/>
      <c r="BB1114" s="52"/>
      <c r="BC1114" s="52"/>
      <c r="BD1114" s="52"/>
      <c r="BE1114" s="52"/>
      <c r="BF1114" s="52"/>
      <c r="BG1114" s="52"/>
      <c r="BH1114" s="52"/>
      <c r="BI1114" s="52"/>
      <c r="BJ1114" s="52"/>
      <c r="BK1114" s="52"/>
      <c r="BL1114" s="52"/>
      <c r="BM1114" s="52"/>
      <c r="BN1114" s="52"/>
      <c r="BO1114" s="52"/>
      <c r="BP1114" s="52"/>
      <c r="BQ1114" s="52"/>
      <c r="BR1114" s="52"/>
      <c r="BS1114" s="52"/>
      <c r="BT1114" s="52"/>
      <c r="BU1114" s="52"/>
      <c r="BV1114" s="52"/>
      <c r="BW1114" s="52"/>
      <c r="BX1114" s="52"/>
      <c r="BY1114" s="52"/>
      <c r="BZ1114" s="52"/>
      <c r="CA1114" s="52"/>
      <c r="CB1114" s="52"/>
      <c r="CC1114" s="52"/>
      <c r="CD1114" s="52"/>
      <c r="CE1114" s="52"/>
      <c r="CF1114" s="52"/>
      <c r="CG1114" s="52"/>
      <c r="CH1114" s="52"/>
      <c r="CI1114" s="52"/>
      <c r="CJ1114" s="52"/>
      <c r="CK1114" s="52"/>
      <c r="CL1114" s="52"/>
      <c r="CM1114" s="52"/>
      <c r="CN1114" s="52"/>
      <c r="CO1114" s="52"/>
      <c r="CP1114" s="52"/>
      <c r="CQ1114" s="52"/>
      <c r="CR1114" s="52"/>
      <c r="CS1114" s="52"/>
      <c r="CT1114" s="52"/>
      <c r="CU1114" s="52"/>
      <c r="CV1114" s="52"/>
      <c r="CW1114" s="52"/>
      <c r="CX1114" s="52"/>
      <c r="CY1114" s="52"/>
      <c r="CZ1114" s="52"/>
      <c r="DA1114" s="52"/>
      <c r="DB1114" s="52"/>
      <c r="DC1114" s="52"/>
      <c r="DD1114" s="52"/>
      <c r="DE1114" s="52"/>
      <c r="DF1114" s="52"/>
      <c r="DG1114" s="52"/>
      <c r="DH1114" s="52"/>
      <c r="DI1114" s="52"/>
      <c r="DJ1114" s="52"/>
      <c r="DK1114" s="52"/>
      <c r="DL1114" s="52"/>
      <c r="DM1114" s="52"/>
      <c r="DN1114" s="52"/>
      <c r="DO1114" s="52"/>
      <c r="DP1114" s="52"/>
      <c r="DQ1114" s="52"/>
      <c r="DR1114" s="52"/>
      <c r="DS1114" s="52"/>
      <c r="DT1114" s="52"/>
      <c r="DU1114" s="52"/>
      <c r="DV1114" s="52"/>
      <c r="DW1114" s="52"/>
      <c r="DX1114" s="52"/>
      <c r="DY1114" s="52"/>
      <c r="DZ1114" s="52"/>
      <c r="EA1114" s="52"/>
      <c r="EB1114" s="52"/>
      <c r="EC1114" s="52"/>
      <c r="ED1114" s="52"/>
      <c r="EE1114" s="52"/>
      <c r="EF1114" s="52"/>
      <c r="EG1114" s="52"/>
      <c r="EH1114" s="52"/>
      <c r="EI1114" s="52"/>
      <c r="EJ1114" s="52"/>
      <c r="EK1114" s="52"/>
      <c r="EL1114" s="52"/>
      <c r="EM1114" s="52"/>
      <c r="EN1114" s="52"/>
      <c r="EO1114" s="52"/>
      <c r="EP1114" s="52"/>
      <c r="EQ1114" s="52"/>
      <c r="ER1114" s="52"/>
      <c r="ES1114" s="52"/>
      <c r="ET1114" s="52"/>
      <c r="EU1114" s="52"/>
      <c r="EV1114" s="52"/>
      <c r="EW1114" s="52"/>
      <c r="EX1114" s="52"/>
      <c r="EY1114" s="52"/>
      <c r="EZ1114" s="52"/>
      <c r="FA1114" s="52"/>
      <c r="FB1114" s="52"/>
      <c r="FC1114" s="52"/>
      <c r="FD1114" s="52"/>
      <c r="FE1114" s="52"/>
      <c r="FF1114" s="52"/>
      <c r="FG1114" s="52"/>
      <c r="FH1114" s="52"/>
      <c r="FI1114" s="52"/>
      <c r="FJ1114" s="52"/>
      <c r="FK1114" s="52"/>
      <c r="FL1114" s="52"/>
      <c r="FM1114" s="52"/>
      <c r="FN1114" s="52"/>
      <c r="FO1114" s="52"/>
      <c r="FP1114" s="52"/>
      <c r="FQ1114" s="52"/>
      <c r="FR1114" s="52"/>
      <c r="FS1114" s="52"/>
      <c r="FT1114" s="52"/>
      <c r="FU1114" s="52"/>
      <c r="FV1114" s="52"/>
      <c r="FW1114" s="52"/>
      <c r="FX1114" s="52"/>
      <c r="FY1114" s="52"/>
      <c r="FZ1114" s="52"/>
      <c r="GA1114" s="52"/>
      <c r="GB1114" s="52"/>
      <c r="GC1114" s="52"/>
      <c r="GD1114" s="52"/>
      <c r="GE1114" s="52"/>
      <c r="GF1114" s="52"/>
      <c r="GG1114" s="52"/>
      <c r="GH1114" s="52"/>
      <c r="GI1114" s="52"/>
      <c r="GJ1114" s="52"/>
      <c r="GK1114" s="52"/>
      <c r="GL1114" s="52"/>
      <c r="GM1114" s="52"/>
      <c r="GN1114" s="52"/>
      <c r="GO1114" s="52"/>
      <c r="GP1114" s="52"/>
      <c r="GQ1114" s="52"/>
      <c r="GR1114" s="52"/>
      <c r="GS1114" s="52"/>
      <c r="GT1114" s="52"/>
      <c r="GU1114" s="52"/>
      <c r="GV1114" s="52"/>
      <c r="GW1114" s="52"/>
      <c r="GX1114" s="52"/>
      <c r="GY1114" s="52"/>
      <c r="GZ1114" s="52"/>
      <c r="HA1114" s="52"/>
      <c r="HB1114" s="52"/>
      <c r="HC1114" s="52"/>
      <c r="HD1114" s="52"/>
      <c r="HE1114" s="52"/>
      <c r="HF1114" s="52"/>
      <c r="HG1114" s="52"/>
      <c r="HH1114" s="52"/>
      <c r="HI1114" s="52"/>
      <c r="HJ1114" s="52"/>
      <c r="HK1114" s="52"/>
      <c r="HL1114" s="52"/>
      <c r="HM1114" s="52"/>
      <c r="HN1114" s="52"/>
      <c r="HO1114" s="52"/>
      <c r="HP1114" s="52"/>
      <c r="HQ1114" s="52"/>
      <c r="HR1114" s="52"/>
      <c r="HS1114" s="52"/>
      <c r="HT1114" s="52"/>
      <c r="HU1114" s="52"/>
      <c r="HV1114" s="52"/>
      <c r="HW1114" s="52"/>
      <c r="HX1114" s="52"/>
      <c r="HY1114" s="52"/>
      <c r="HZ1114" s="52"/>
      <c r="IA1114" s="52"/>
      <c r="IB1114" s="52"/>
      <c r="IC1114" s="52"/>
      <c r="ID1114" s="52"/>
      <c r="IE1114" s="52"/>
      <c r="IF1114" s="52"/>
      <c r="IG1114" s="52"/>
      <c r="IH1114" s="52"/>
      <c r="II1114" s="52"/>
      <c r="IJ1114" s="52"/>
      <c r="IK1114" s="52"/>
      <c r="IL1114" s="52"/>
      <c r="IM1114" s="52"/>
      <c r="IN1114" s="52"/>
      <c r="IO1114" s="52"/>
      <c r="IP1114" s="52"/>
      <c r="IQ1114" s="52"/>
      <c r="IR1114" s="52"/>
      <c r="IS1114" s="52"/>
    </row>
    <row r="1115" s="68" customFormat="true" ht="15" hidden="false" customHeight="true" outlineLevel="0" collapsed="false">
      <c r="A1115" s="39"/>
      <c r="B1115" s="93" t="s">
        <v>1692</v>
      </c>
      <c r="C1115" s="105"/>
      <c r="D1115" s="105"/>
      <c r="E1115" s="105"/>
      <c r="F1115" s="42"/>
      <c r="G1115" s="42"/>
      <c r="H1115" s="42"/>
      <c r="I1115" s="42"/>
      <c r="J1115" s="42"/>
      <c r="K1115" s="42"/>
      <c r="L1115" s="42"/>
      <c r="M1115" s="485"/>
      <c r="N1115" s="485"/>
      <c r="O1115" s="485"/>
      <c r="P1115" s="485"/>
      <c r="Q1115" s="485"/>
      <c r="R1115" s="485"/>
      <c r="S1115" s="485"/>
      <c r="T1115" s="485"/>
      <c r="U1115" s="485"/>
      <c r="V1115" s="485"/>
      <c r="W1115" s="485"/>
      <c r="X1115" s="485"/>
      <c r="Y1115" s="485"/>
      <c r="Z1115" s="485"/>
      <c r="AA1115" s="485"/>
      <c r="AB1115" s="485"/>
      <c r="AC1115" s="485"/>
      <c r="AD1115" s="485"/>
      <c r="AE1115" s="485"/>
      <c r="AF1115" s="485"/>
      <c r="AG1115" s="485"/>
      <c r="AH1115" s="485"/>
      <c r="AI1115" s="485"/>
      <c r="AJ1115" s="485"/>
      <c r="AK1115" s="485"/>
      <c r="AL1115" s="485"/>
      <c r="AM1115" s="485"/>
      <c r="AN1115" s="485"/>
      <c r="AO1115" s="485"/>
      <c r="AP1115" s="485"/>
      <c r="AQ1115" s="485"/>
      <c r="AR1115" s="485"/>
      <c r="AS1115" s="485"/>
      <c r="AT1115" s="485"/>
      <c r="AU1115" s="485"/>
      <c r="AV1115" s="485"/>
      <c r="AW1115" s="485"/>
      <c r="AX1115" s="485"/>
      <c r="AY1115" s="485"/>
      <c r="AZ1115" s="485"/>
      <c r="BA1115" s="485"/>
      <c r="BB1115" s="485"/>
      <c r="BC1115" s="485"/>
      <c r="BD1115" s="485"/>
      <c r="BE1115" s="485"/>
      <c r="BF1115" s="485"/>
      <c r="BG1115" s="485"/>
      <c r="BH1115" s="485"/>
      <c r="BI1115" s="485"/>
      <c r="BJ1115" s="485"/>
      <c r="BK1115" s="485"/>
      <c r="BL1115" s="485"/>
      <c r="BM1115" s="485"/>
      <c r="BN1115" s="485"/>
      <c r="BO1115" s="485"/>
      <c r="BP1115" s="485"/>
      <c r="BQ1115" s="485"/>
      <c r="BR1115" s="485"/>
      <c r="BS1115" s="485"/>
      <c r="BT1115" s="485"/>
      <c r="BU1115" s="485"/>
      <c r="BV1115" s="485"/>
      <c r="BW1115" s="485"/>
      <c r="BX1115" s="485"/>
      <c r="BY1115" s="485"/>
      <c r="BZ1115" s="485"/>
      <c r="CA1115" s="485"/>
      <c r="CB1115" s="485"/>
      <c r="CC1115" s="485"/>
      <c r="CD1115" s="485"/>
      <c r="CE1115" s="485"/>
      <c r="CF1115" s="485"/>
      <c r="CG1115" s="485"/>
      <c r="CH1115" s="485"/>
      <c r="CI1115" s="485"/>
      <c r="CJ1115" s="485"/>
      <c r="CK1115" s="485"/>
      <c r="CL1115" s="485"/>
      <c r="CM1115" s="485"/>
      <c r="CN1115" s="485"/>
      <c r="CO1115" s="485"/>
      <c r="CP1115" s="485"/>
      <c r="CQ1115" s="485"/>
      <c r="CR1115" s="485"/>
      <c r="CS1115" s="485"/>
      <c r="CT1115" s="485"/>
      <c r="CU1115" s="485"/>
      <c r="CV1115" s="485"/>
      <c r="CW1115" s="485"/>
      <c r="CX1115" s="485"/>
      <c r="CY1115" s="485"/>
      <c r="CZ1115" s="485"/>
      <c r="DA1115" s="485"/>
      <c r="DB1115" s="485"/>
      <c r="DC1115" s="485"/>
      <c r="DD1115" s="485"/>
      <c r="DE1115" s="485"/>
      <c r="DF1115" s="485"/>
      <c r="DG1115" s="485"/>
      <c r="DH1115" s="485"/>
      <c r="DI1115" s="485"/>
      <c r="DJ1115" s="485"/>
      <c r="DK1115" s="485"/>
      <c r="DL1115" s="485"/>
      <c r="DM1115" s="485"/>
      <c r="DN1115" s="485"/>
      <c r="DO1115" s="485"/>
      <c r="DP1115" s="485"/>
      <c r="DQ1115" s="485"/>
      <c r="DR1115" s="485"/>
      <c r="DS1115" s="485"/>
      <c r="DT1115" s="485"/>
      <c r="DU1115" s="485"/>
      <c r="DV1115" s="485"/>
      <c r="DW1115" s="485"/>
      <c r="DX1115" s="485"/>
      <c r="DY1115" s="485"/>
      <c r="DZ1115" s="485"/>
      <c r="EA1115" s="485"/>
      <c r="EB1115" s="485"/>
      <c r="EC1115" s="485"/>
      <c r="ED1115" s="485"/>
      <c r="EE1115" s="485"/>
      <c r="EF1115" s="485"/>
      <c r="EG1115" s="485"/>
      <c r="EH1115" s="485"/>
      <c r="EI1115" s="485"/>
      <c r="EJ1115" s="485"/>
      <c r="EK1115" s="485"/>
      <c r="EL1115" s="485"/>
      <c r="EM1115" s="485"/>
      <c r="EN1115" s="485"/>
      <c r="EO1115" s="485"/>
      <c r="EP1115" s="485"/>
      <c r="EQ1115" s="485"/>
      <c r="ER1115" s="485"/>
      <c r="ES1115" s="485"/>
      <c r="ET1115" s="485"/>
      <c r="EU1115" s="485"/>
      <c r="EV1115" s="485"/>
      <c r="EW1115" s="485"/>
      <c r="EX1115" s="485"/>
      <c r="EY1115" s="485"/>
      <c r="EZ1115" s="485"/>
      <c r="FA1115" s="485"/>
      <c r="FB1115" s="485"/>
      <c r="FC1115" s="485"/>
      <c r="FD1115" s="485"/>
      <c r="FE1115" s="485"/>
      <c r="FF1115" s="485"/>
      <c r="FG1115" s="485"/>
      <c r="FH1115" s="485"/>
      <c r="FI1115" s="485"/>
      <c r="FJ1115" s="485"/>
      <c r="FK1115" s="485"/>
      <c r="FL1115" s="485"/>
      <c r="FM1115" s="485"/>
      <c r="FN1115" s="485"/>
      <c r="FO1115" s="485"/>
      <c r="FP1115" s="485"/>
      <c r="FQ1115" s="485"/>
      <c r="FR1115" s="485"/>
      <c r="FS1115" s="485"/>
      <c r="FT1115" s="485"/>
      <c r="FU1115" s="485"/>
      <c r="FV1115" s="485"/>
      <c r="FW1115" s="485"/>
      <c r="FX1115" s="485"/>
      <c r="FY1115" s="485"/>
      <c r="FZ1115" s="485"/>
      <c r="GA1115" s="485"/>
      <c r="GB1115" s="485"/>
      <c r="GC1115" s="485"/>
      <c r="GD1115" s="485"/>
      <c r="GE1115" s="485"/>
      <c r="GF1115" s="485"/>
      <c r="GG1115" s="485"/>
      <c r="GH1115" s="485"/>
      <c r="GI1115" s="485"/>
      <c r="GJ1115" s="485"/>
      <c r="GK1115" s="485"/>
      <c r="GL1115" s="485"/>
      <c r="GM1115" s="485"/>
      <c r="GN1115" s="485"/>
      <c r="GO1115" s="485"/>
      <c r="GP1115" s="485"/>
      <c r="GQ1115" s="485"/>
      <c r="GR1115" s="485"/>
      <c r="GS1115" s="485"/>
      <c r="GT1115" s="485"/>
      <c r="GU1115" s="485"/>
      <c r="GV1115" s="485"/>
      <c r="GW1115" s="485"/>
      <c r="GX1115" s="485"/>
      <c r="GY1115" s="485"/>
      <c r="GZ1115" s="485"/>
      <c r="HA1115" s="485"/>
      <c r="HB1115" s="485"/>
      <c r="HC1115" s="485"/>
      <c r="HD1115" s="485"/>
      <c r="HE1115" s="485"/>
      <c r="HF1115" s="485"/>
      <c r="HG1115" s="485"/>
      <c r="HH1115" s="485"/>
      <c r="HI1115" s="485"/>
      <c r="HJ1115" s="485"/>
      <c r="HK1115" s="485"/>
      <c r="HL1115" s="485"/>
      <c r="HM1115" s="485"/>
      <c r="HN1115" s="485"/>
      <c r="HO1115" s="485"/>
      <c r="HP1115" s="485"/>
      <c r="HQ1115" s="485"/>
      <c r="HR1115" s="485"/>
      <c r="HS1115" s="485"/>
      <c r="HT1115" s="485"/>
      <c r="HU1115" s="485"/>
      <c r="HV1115" s="485"/>
      <c r="HW1115" s="485"/>
      <c r="HX1115" s="485"/>
      <c r="HY1115" s="485"/>
      <c r="HZ1115" s="485"/>
      <c r="IA1115" s="485"/>
      <c r="IB1115" s="485"/>
      <c r="IC1115" s="485"/>
      <c r="ID1115" s="485"/>
      <c r="IE1115" s="485"/>
      <c r="IF1115" s="485"/>
      <c r="IG1115" s="485"/>
      <c r="IH1115" s="485"/>
      <c r="II1115" s="485"/>
      <c r="IJ1115" s="485"/>
      <c r="IK1115" s="485"/>
      <c r="IL1115" s="485"/>
      <c r="IM1115" s="485"/>
      <c r="IN1115" s="485"/>
      <c r="IO1115" s="485"/>
      <c r="IP1115" s="485"/>
      <c r="IQ1115" s="485"/>
      <c r="IR1115" s="485"/>
      <c r="IS1115" s="485"/>
    </row>
    <row r="1116" customFormat="false" ht="15" hidden="false" customHeight="true" outlineLevel="0" collapsed="false">
      <c r="A1116" s="250" t="n">
        <v>1829</v>
      </c>
      <c r="B1116" s="286" t="s">
        <v>1693</v>
      </c>
      <c r="C1116" s="251"/>
      <c r="D1116" s="101"/>
      <c r="E1116" s="101"/>
      <c r="F1116" s="494" t="n">
        <v>180</v>
      </c>
      <c r="G1116" s="185"/>
      <c r="H1116" s="337" t="s">
        <v>23</v>
      </c>
      <c r="I1116" s="185"/>
      <c r="J1116" s="185"/>
      <c r="K1116" s="185"/>
      <c r="L1116" s="185"/>
      <c r="M1116" s="185"/>
      <c r="N1116" s="185"/>
      <c r="O1116" s="185"/>
      <c r="P1116" s="185"/>
      <c r="Q1116" s="185"/>
      <c r="R1116" s="185"/>
      <c r="S1116" s="185"/>
      <c r="T1116" s="185"/>
      <c r="U1116" s="185"/>
      <c r="V1116" s="185"/>
      <c r="W1116" s="185"/>
      <c r="X1116" s="185"/>
      <c r="Y1116" s="185"/>
      <c r="Z1116" s="185"/>
      <c r="AA1116" s="185"/>
      <c r="AB1116" s="185"/>
      <c r="AC1116" s="185"/>
      <c r="AD1116" s="185"/>
      <c r="AE1116" s="185"/>
      <c r="AF1116" s="185"/>
      <c r="AG1116" s="185"/>
      <c r="AH1116" s="185"/>
      <c r="AI1116" s="185"/>
      <c r="AJ1116" s="185"/>
      <c r="AK1116" s="185"/>
      <c r="AL1116" s="185"/>
      <c r="AM1116" s="185"/>
      <c r="AN1116" s="185"/>
      <c r="AO1116" s="185"/>
      <c r="AP1116" s="185"/>
      <c r="AQ1116" s="185"/>
      <c r="AR1116" s="185"/>
      <c r="AS1116" s="185"/>
      <c r="AT1116" s="185"/>
      <c r="AU1116" s="185"/>
      <c r="AV1116" s="185"/>
      <c r="AW1116" s="185"/>
      <c r="AX1116" s="185"/>
      <c r="AY1116" s="185"/>
      <c r="AZ1116" s="185"/>
      <c r="BA1116" s="185"/>
      <c r="BB1116" s="185"/>
      <c r="BC1116" s="185"/>
      <c r="BD1116" s="185"/>
      <c r="BE1116" s="185"/>
      <c r="BF1116" s="185"/>
      <c r="BG1116" s="185"/>
      <c r="BH1116" s="185"/>
      <c r="BI1116" s="185"/>
      <c r="BJ1116" s="185"/>
      <c r="BK1116" s="185"/>
      <c r="BL1116" s="185"/>
      <c r="BM1116" s="185"/>
      <c r="BN1116" s="185"/>
      <c r="BO1116" s="185"/>
      <c r="BP1116" s="185"/>
      <c r="BQ1116" s="185"/>
      <c r="BR1116" s="185"/>
      <c r="BS1116" s="185"/>
      <c r="BT1116" s="185"/>
      <c r="BU1116" s="185"/>
      <c r="BV1116" s="185"/>
      <c r="BW1116" s="185"/>
      <c r="BX1116" s="185"/>
      <c r="BY1116" s="185"/>
      <c r="BZ1116" s="185"/>
      <c r="CA1116" s="185"/>
      <c r="CB1116" s="185"/>
      <c r="CC1116" s="185"/>
      <c r="CD1116" s="185"/>
      <c r="CE1116" s="185"/>
      <c r="CF1116" s="185"/>
      <c r="CG1116" s="185"/>
      <c r="CH1116" s="185"/>
      <c r="CI1116" s="185"/>
      <c r="CJ1116" s="185"/>
      <c r="CK1116" s="185"/>
      <c r="CL1116" s="185"/>
      <c r="CM1116" s="185"/>
      <c r="CN1116" s="185"/>
      <c r="CO1116" s="185"/>
      <c r="CP1116" s="185"/>
      <c r="CQ1116" s="185"/>
      <c r="CR1116" s="185"/>
      <c r="CS1116" s="185"/>
      <c r="CT1116" s="185"/>
      <c r="CU1116" s="185"/>
      <c r="CV1116" s="185"/>
      <c r="CW1116" s="185"/>
      <c r="CX1116" s="185"/>
      <c r="CY1116" s="185"/>
      <c r="CZ1116" s="185"/>
      <c r="DA1116" s="185"/>
      <c r="DB1116" s="185"/>
      <c r="DC1116" s="185"/>
      <c r="DD1116" s="185"/>
      <c r="DE1116" s="185"/>
      <c r="DF1116" s="185"/>
      <c r="DG1116" s="185"/>
      <c r="DH1116" s="185"/>
      <c r="DI1116" s="185"/>
      <c r="DJ1116" s="185"/>
      <c r="DK1116" s="185"/>
      <c r="DL1116" s="185"/>
      <c r="DM1116" s="185"/>
      <c r="DN1116" s="185"/>
      <c r="DO1116" s="185"/>
      <c r="DP1116" s="185"/>
      <c r="DQ1116" s="185"/>
      <c r="DR1116" s="185"/>
      <c r="DS1116" s="185"/>
      <c r="DT1116" s="185"/>
      <c r="DU1116" s="185"/>
      <c r="DV1116" s="185"/>
      <c r="DW1116" s="185"/>
      <c r="DX1116" s="185"/>
      <c r="DY1116" s="185"/>
      <c r="DZ1116" s="185"/>
      <c r="EA1116" s="185"/>
      <c r="EB1116" s="185"/>
      <c r="EC1116" s="185"/>
      <c r="ED1116" s="185"/>
      <c r="EE1116" s="185"/>
      <c r="EF1116" s="185"/>
      <c r="EG1116" s="185"/>
      <c r="EH1116" s="185"/>
      <c r="EI1116" s="185"/>
      <c r="EJ1116" s="185"/>
      <c r="EK1116" s="185"/>
      <c r="EL1116" s="185"/>
      <c r="EM1116" s="185"/>
      <c r="EN1116" s="185"/>
      <c r="EO1116" s="185"/>
      <c r="EP1116" s="185"/>
      <c r="EQ1116" s="185"/>
      <c r="ER1116" s="185"/>
      <c r="ES1116" s="185"/>
      <c r="ET1116" s="185"/>
      <c r="EU1116" s="185"/>
      <c r="EV1116" s="185"/>
      <c r="EW1116" s="185"/>
      <c r="EX1116" s="185"/>
      <c r="EY1116" s="185"/>
      <c r="EZ1116" s="185"/>
      <c r="FA1116" s="185"/>
      <c r="FB1116" s="185"/>
      <c r="FC1116" s="185"/>
      <c r="FD1116" s="185"/>
      <c r="FE1116" s="185"/>
      <c r="FF1116" s="185"/>
      <c r="FG1116" s="185"/>
      <c r="FH1116" s="185"/>
      <c r="FI1116" s="185"/>
      <c r="FJ1116" s="185"/>
      <c r="FK1116" s="185"/>
      <c r="FL1116" s="185"/>
      <c r="FM1116" s="185"/>
      <c r="FN1116" s="185"/>
      <c r="FO1116" s="185"/>
      <c r="FP1116" s="185"/>
      <c r="FQ1116" s="185"/>
      <c r="FR1116" s="185"/>
      <c r="FS1116" s="185"/>
      <c r="FT1116" s="185"/>
      <c r="FU1116" s="185"/>
      <c r="FV1116" s="185"/>
      <c r="FW1116" s="185"/>
      <c r="FX1116" s="185"/>
      <c r="FY1116" s="185"/>
      <c r="FZ1116" s="185"/>
      <c r="GA1116" s="185"/>
      <c r="GB1116" s="185"/>
      <c r="GC1116" s="185"/>
      <c r="GD1116" s="185"/>
      <c r="GE1116" s="185"/>
      <c r="GF1116" s="185"/>
      <c r="GG1116" s="185"/>
      <c r="GH1116" s="185"/>
      <c r="GI1116" s="185"/>
      <c r="GJ1116" s="185"/>
      <c r="GK1116" s="185"/>
      <c r="GL1116" s="185"/>
      <c r="GM1116" s="185"/>
      <c r="GN1116" s="185"/>
      <c r="GO1116" s="185"/>
      <c r="GP1116" s="185"/>
      <c r="GQ1116" s="185"/>
      <c r="GR1116" s="185"/>
      <c r="GS1116" s="185"/>
      <c r="GT1116" s="185"/>
      <c r="GU1116" s="185"/>
      <c r="GV1116" s="185"/>
      <c r="GW1116" s="185"/>
      <c r="GX1116" s="185"/>
      <c r="GY1116" s="185"/>
      <c r="GZ1116" s="185"/>
      <c r="HA1116" s="185"/>
      <c r="HB1116" s="185"/>
      <c r="HC1116" s="185"/>
      <c r="HD1116" s="185"/>
      <c r="HE1116" s="185"/>
      <c r="HF1116" s="185"/>
      <c r="HG1116" s="185"/>
      <c r="HH1116" s="185"/>
      <c r="HI1116" s="185"/>
      <c r="HJ1116" s="185"/>
      <c r="HK1116" s="185"/>
      <c r="HL1116" s="185"/>
      <c r="HM1116" s="185"/>
      <c r="HN1116" s="185"/>
      <c r="HO1116" s="185"/>
      <c r="HP1116" s="185"/>
      <c r="HQ1116" s="185"/>
      <c r="HR1116" s="185"/>
      <c r="HS1116" s="185"/>
      <c r="HT1116" s="185"/>
      <c r="HU1116" s="185"/>
      <c r="HV1116" s="185"/>
      <c r="HW1116" s="185"/>
      <c r="HX1116" s="185"/>
      <c r="HY1116" s="185"/>
      <c r="HZ1116" s="185"/>
      <c r="IA1116" s="185"/>
      <c r="IB1116" s="185"/>
      <c r="IC1116" s="185"/>
      <c r="ID1116" s="185"/>
      <c r="IE1116" s="185"/>
      <c r="IF1116" s="185"/>
      <c r="IG1116" s="185"/>
      <c r="IH1116" s="185"/>
      <c r="II1116" s="185"/>
      <c r="IJ1116" s="185"/>
      <c r="IK1116" s="185"/>
      <c r="IL1116" s="185"/>
      <c r="IM1116" s="185"/>
      <c r="IN1116" s="185"/>
      <c r="IO1116" s="185"/>
      <c r="IP1116" s="185"/>
      <c r="IQ1116" s="185"/>
      <c r="IR1116" s="185"/>
      <c r="IS1116" s="185"/>
    </row>
    <row r="1117" s="30" customFormat="true" ht="15" hidden="false" customHeight="true" outlineLevel="0" collapsed="false">
      <c r="A1117" s="330" t="n">
        <v>4700</v>
      </c>
      <c r="B1117" s="331" t="s">
        <v>1694</v>
      </c>
      <c r="C1117" s="52"/>
      <c r="D1117" s="52"/>
      <c r="E1117" s="52"/>
      <c r="F1117" s="108" t="n">
        <v>200</v>
      </c>
      <c r="G1117" s="52"/>
      <c r="H1117" s="48" t="s">
        <v>57</v>
      </c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  <c r="T1117" s="52"/>
      <c r="U1117" s="332" t="s">
        <v>1695</v>
      </c>
      <c r="V1117" s="46" t="s">
        <v>1283</v>
      </c>
      <c r="W1117" s="47" t="n">
        <v>100</v>
      </c>
      <c r="X1117" s="60" t="n">
        <v>24</v>
      </c>
      <c r="Y1117" s="49" t="n">
        <v>0.96</v>
      </c>
      <c r="Z1117" s="50"/>
      <c r="AA1117" s="51"/>
      <c r="AB1117" s="51"/>
      <c r="AC1117" s="52"/>
      <c r="AD1117" s="52"/>
      <c r="AE1117" s="52"/>
      <c r="AF1117" s="52"/>
      <c r="AG1117" s="52"/>
      <c r="AH1117" s="52"/>
      <c r="AI1117" s="52"/>
      <c r="AJ1117" s="52"/>
      <c r="AK1117" s="52"/>
      <c r="AL1117" s="52"/>
      <c r="AM1117" s="52"/>
      <c r="AN1117" s="52"/>
      <c r="AO1117" s="52"/>
      <c r="AP1117" s="52"/>
      <c r="AQ1117" s="52"/>
      <c r="AR1117" s="52"/>
      <c r="AS1117" s="52"/>
      <c r="AT1117" s="52"/>
      <c r="AU1117" s="52"/>
      <c r="AV1117" s="52"/>
      <c r="AW1117" s="52"/>
      <c r="AX1117" s="52"/>
      <c r="AY1117" s="52"/>
      <c r="AZ1117" s="52"/>
      <c r="BA1117" s="52"/>
      <c r="BB1117" s="52"/>
      <c r="BC1117" s="52"/>
      <c r="BD1117" s="52"/>
      <c r="BE1117" s="52"/>
      <c r="BF1117" s="52"/>
      <c r="BG1117" s="52"/>
      <c r="BH1117" s="52"/>
      <c r="BI1117" s="52"/>
      <c r="BJ1117" s="52"/>
      <c r="BK1117" s="52"/>
      <c r="BL1117" s="52"/>
      <c r="BM1117" s="52"/>
      <c r="BN1117" s="52"/>
      <c r="BO1117" s="52"/>
      <c r="BP1117" s="52"/>
      <c r="BQ1117" s="52"/>
      <c r="BR1117" s="52"/>
      <c r="BS1117" s="52"/>
      <c r="BT1117" s="52"/>
      <c r="BU1117" s="52"/>
      <c r="BV1117" s="52"/>
      <c r="BW1117" s="52"/>
      <c r="BX1117" s="52"/>
      <c r="BY1117" s="52"/>
      <c r="BZ1117" s="52"/>
      <c r="CA1117" s="52"/>
      <c r="CB1117" s="52"/>
      <c r="CC1117" s="52"/>
      <c r="CD1117" s="52"/>
      <c r="CE1117" s="52"/>
      <c r="CF1117" s="52"/>
      <c r="CG1117" s="52"/>
      <c r="CH1117" s="52"/>
      <c r="CI1117" s="52"/>
      <c r="CJ1117" s="52"/>
      <c r="CK1117" s="52"/>
      <c r="CL1117" s="52"/>
      <c r="CM1117" s="52"/>
      <c r="CN1117" s="52"/>
      <c r="CO1117" s="52"/>
      <c r="CP1117" s="52"/>
      <c r="CQ1117" s="52"/>
      <c r="CR1117" s="52"/>
      <c r="CS1117" s="52"/>
      <c r="CT1117" s="52"/>
      <c r="CU1117" s="52"/>
      <c r="CV1117" s="52"/>
      <c r="CW1117" s="52"/>
      <c r="CX1117" s="52"/>
      <c r="CY1117" s="52"/>
      <c r="CZ1117" s="52"/>
      <c r="DA1117" s="52"/>
      <c r="DB1117" s="52"/>
      <c r="DC1117" s="52"/>
      <c r="DD1117" s="52"/>
      <c r="DE1117" s="52"/>
      <c r="DF1117" s="52"/>
      <c r="DG1117" s="52"/>
      <c r="DH1117" s="52"/>
      <c r="DI1117" s="52"/>
      <c r="DJ1117" s="52"/>
      <c r="DK1117" s="52"/>
      <c r="DL1117" s="52"/>
      <c r="DM1117" s="52"/>
      <c r="DN1117" s="52"/>
      <c r="DO1117" s="52"/>
      <c r="DP1117" s="52"/>
      <c r="DQ1117" s="52"/>
      <c r="DR1117" s="52"/>
      <c r="DS1117" s="52"/>
      <c r="DT1117" s="52"/>
      <c r="DU1117" s="52"/>
      <c r="DV1117" s="52"/>
      <c r="DW1117" s="52"/>
      <c r="DX1117" s="52"/>
      <c r="DY1117" s="52"/>
      <c r="DZ1117" s="52"/>
      <c r="EA1117" s="52"/>
      <c r="EB1117" s="52"/>
      <c r="EC1117" s="52"/>
      <c r="ED1117" s="52"/>
      <c r="EE1117" s="52"/>
      <c r="EF1117" s="52"/>
      <c r="EG1117" s="52"/>
      <c r="EH1117" s="52"/>
      <c r="EI1117" s="52"/>
      <c r="EJ1117" s="52"/>
      <c r="EK1117" s="52"/>
      <c r="EL1117" s="52"/>
      <c r="EM1117" s="52"/>
      <c r="EN1117" s="52"/>
      <c r="EO1117" s="52"/>
      <c r="EP1117" s="52"/>
      <c r="EQ1117" s="52"/>
      <c r="ER1117" s="52"/>
      <c r="ES1117" s="52"/>
      <c r="ET1117" s="52"/>
      <c r="EU1117" s="52"/>
      <c r="EV1117" s="52"/>
      <c r="EW1117" s="52"/>
      <c r="EX1117" s="52"/>
      <c r="EY1117" s="52"/>
      <c r="EZ1117" s="52"/>
      <c r="FA1117" s="52"/>
      <c r="FB1117" s="52"/>
      <c r="FC1117" s="52"/>
      <c r="FD1117" s="52"/>
      <c r="FE1117" s="52"/>
      <c r="FF1117" s="52"/>
      <c r="FG1117" s="52"/>
      <c r="FH1117" s="52"/>
      <c r="FI1117" s="52"/>
      <c r="FJ1117" s="52"/>
      <c r="FK1117" s="52"/>
      <c r="FL1117" s="52"/>
      <c r="FM1117" s="52"/>
      <c r="FN1117" s="52"/>
      <c r="FO1117" s="52"/>
      <c r="FP1117" s="52"/>
      <c r="FQ1117" s="52"/>
      <c r="FR1117" s="52"/>
      <c r="FS1117" s="52"/>
      <c r="FT1117" s="52"/>
      <c r="FU1117" s="52"/>
      <c r="FV1117" s="52"/>
      <c r="FW1117" s="52"/>
      <c r="FX1117" s="52"/>
      <c r="FY1117" s="52"/>
      <c r="FZ1117" s="52"/>
      <c r="GA1117" s="52"/>
      <c r="GB1117" s="52"/>
      <c r="GC1117" s="52"/>
      <c r="GD1117" s="52"/>
      <c r="GE1117" s="52"/>
      <c r="GF1117" s="52"/>
      <c r="GG1117" s="52"/>
      <c r="GH1117" s="52"/>
      <c r="GI1117" s="52"/>
      <c r="GJ1117" s="52"/>
      <c r="GK1117" s="52"/>
      <c r="GL1117" s="52"/>
      <c r="GM1117" s="52"/>
      <c r="GN1117" s="52"/>
      <c r="GO1117" s="52"/>
      <c r="GP1117" s="52"/>
      <c r="GQ1117" s="52"/>
      <c r="GR1117" s="52"/>
      <c r="GS1117" s="52"/>
      <c r="GT1117" s="52"/>
      <c r="GU1117" s="52"/>
      <c r="GV1117" s="52"/>
      <c r="GW1117" s="52"/>
      <c r="GX1117" s="52"/>
      <c r="GY1117" s="52"/>
      <c r="GZ1117" s="52"/>
      <c r="HA1117" s="52"/>
      <c r="HB1117" s="52"/>
      <c r="HC1117" s="52"/>
      <c r="HD1117" s="52"/>
      <c r="HE1117" s="52"/>
      <c r="HF1117" s="52"/>
      <c r="HG1117" s="52"/>
      <c r="HH1117" s="52"/>
      <c r="HI1117" s="52"/>
      <c r="HJ1117" s="52"/>
      <c r="HK1117" s="52"/>
      <c r="HL1117" s="52"/>
      <c r="HM1117" s="52"/>
      <c r="HN1117" s="52"/>
      <c r="HO1117" s="52"/>
      <c r="HP1117" s="52"/>
      <c r="HQ1117" s="52"/>
      <c r="HR1117" s="52"/>
      <c r="HS1117" s="52"/>
      <c r="HT1117" s="52"/>
      <c r="HU1117" s="52"/>
      <c r="HV1117" s="52"/>
      <c r="HW1117" s="52"/>
      <c r="HX1117" s="52"/>
      <c r="HY1117" s="52"/>
      <c r="HZ1117" s="52"/>
      <c r="IA1117" s="52"/>
      <c r="IB1117" s="52"/>
      <c r="IC1117" s="52"/>
      <c r="ID1117" s="52"/>
      <c r="IE1117" s="52"/>
      <c r="IF1117" s="52"/>
      <c r="IG1117" s="52"/>
      <c r="IH1117" s="52"/>
      <c r="II1117" s="52"/>
      <c r="IJ1117" s="52"/>
      <c r="IK1117" s="52"/>
      <c r="IL1117" s="52"/>
      <c r="IM1117" s="52"/>
      <c r="IN1117" s="52"/>
      <c r="IO1117" s="52"/>
      <c r="IP1117" s="52"/>
      <c r="IQ1117" s="52"/>
      <c r="IR1117" s="52"/>
      <c r="IS1117" s="52"/>
    </row>
    <row r="1118" customFormat="false" ht="15" hidden="false" customHeight="true" outlineLevel="0" collapsed="false">
      <c r="A1118" s="92"/>
      <c r="B1118" s="93" t="s">
        <v>1696</v>
      </c>
      <c r="C1118" s="105"/>
      <c r="D1118" s="105"/>
      <c r="E1118" s="105"/>
      <c r="F1118" s="106"/>
      <c r="G1118" s="92"/>
      <c r="H1118" s="410"/>
      <c r="I1118" s="411"/>
      <c r="J1118" s="86"/>
      <c r="K1118" s="86"/>
      <c r="L1118" s="86"/>
      <c r="M1118" s="86"/>
      <c r="N1118" s="86"/>
      <c r="O1118" s="86"/>
      <c r="P1118" s="86"/>
      <c r="Q1118" s="86"/>
      <c r="R1118" s="86"/>
      <c r="S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  <c r="AF1118" s="86"/>
      <c r="AG1118" s="86"/>
      <c r="AH1118" s="86"/>
      <c r="AI1118" s="86"/>
      <c r="AJ1118" s="86"/>
      <c r="AK1118" s="86"/>
      <c r="AL1118" s="86"/>
      <c r="AM1118" s="86"/>
      <c r="AN1118" s="86"/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  <c r="BG1118" s="86"/>
      <c r="BH1118" s="86"/>
      <c r="BI1118" s="86"/>
      <c r="BJ1118" s="86"/>
      <c r="BK1118" s="86"/>
      <c r="BL1118" s="86"/>
      <c r="BM1118" s="86"/>
      <c r="BN1118" s="86"/>
      <c r="BO1118" s="86"/>
      <c r="BP1118" s="86"/>
      <c r="BQ1118" s="86"/>
      <c r="BR1118" s="86"/>
      <c r="BS1118" s="86"/>
      <c r="BT1118" s="86"/>
      <c r="BU1118" s="86"/>
      <c r="BV1118" s="86"/>
      <c r="BW1118" s="86"/>
      <c r="BX1118" s="86"/>
      <c r="BY1118" s="86"/>
      <c r="BZ1118" s="86"/>
      <c r="CA1118" s="86"/>
      <c r="CB1118" s="86"/>
      <c r="CC1118" s="86"/>
      <c r="CD1118" s="86"/>
      <c r="CE1118" s="86"/>
      <c r="CF1118" s="86"/>
      <c r="CG1118" s="86"/>
      <c r="CH1118" s="86"/>
      <c r="CI1118" s="86"/>
      <c r="CJ1118" s="86"/>
      <c r="CK1118" s="86"/>
      <c r="CL1118" s="86"/>
      <c r="CM1118" s="86"/>
      <c r="CN1118" s="86"/>
      <c r="CO1118" s="86"/>
      <c r="CP1118" s="86"/>
      <c r="CQ1118" s="86"/>
      <c r="CR1118" s="86"/>
      <c r="CS1118" s="86"/>
      <c r="CT1118" s="86"/>
      <c r="CU1118" s="86"/>
      <c r="CV1118" s="86"/>
      <c r="CW1118" s="86"/>
      <c r="CX1118" s="86"/>
      <c r="CY1118" s="86"/>
      <c r="CZ1118" s="86"/>
      <c r="DA1118" s="86"/>
      <c r="DB1118" s="86"/>
      <c r="DC1118" s="86"/>
      <c r="DD1118" s="86"/>
      <c r="DE1118" s="86"/>
      <c r="DF1118" s="86"/>
      <c r="DG1118" s="86"/>
      <c r="DH1118" s="86"/>
      <c r="DI1118" s="86"/>
      <c r="DJ1118" s="86"/>
      <c r="DK1118" s="86"/>
      <c r="DL1118" s="86"/>
      <c r="DM1118" s="86"/>
      <c r="DN1118" s="86"/>
      <c r="DO1118" s="86"/>
      <c r="DP1118" s="86"/>
      <c r="DQ1118" s="86"/>
      <c r="DR1118" s="86"/>
      <c r="DS1118" s="86"/>
      <c r="DT1118" s="86"/>
      <c r="DU1118" s="86"/>
      <c r="DV1118" s="86"/>
      <c r="DW1118" s="86"/>
      <c r="DX1118" s="86"/>
      <c r="DY1118" s="86"/>
      <c r="DZ1118" s="86"/>
      <c r="EA1118" s="86"/>
      <c r="EB1118" s="86"/>
      <c r="EC1118" s="86"/>
      <c r="ED1118" s="86"/>
      <c r="EE1118" s="86"/>
      <c r="EF1118" s="86"/>
      <c r="EG1118" s="86"/>
      <c r="EH1118" s="86"/>
      <c r="EI1118" s="86"/>
      <c r="EJ1118" s="86"/>
      <c r="EK1118" s="86"/>
      <c r="EL1118" s="86"/>
      <c r="EM1118" s="86"/>
      <c r="EN1118" s="86"/>
      <c r="EO1118" s="86"/>
      <c r="EP1118" s="86"/>
      <c r="EQ1118" s="86"/>
      <c r="ER1118" s="86"/>
      <c r="ES1118" s="86"/>
      <c r="ET1118" s="86"/>
      <c r="EU1118" s="86"/>
      <c r="EV1118" s="86"/>
      <c r="EW1118" s="86"/>
      <c r="EX1118" s="86"/>
      <c r="EY1118" s="86"/>
      <c r="EZ1118" s="86"/>
      <c r="FA1118" s="86"/>
      <c r="FB1118" s="86"/>
      <c r="FC1118" s="86"/>
      <c r="FD1118" s="86"/>
      <c r="FE1118" s="86"/>
      <c r="FF1118" s="86"/>
      <c r="FG1118" s="86"/>
      <c r="FH1118" s="86"/>
      <c r="FI1118" s="86"/>
      <c r="FJ1118" s="86"/>
      <c r="FK1118" s="86"/>
      <c r="FL1118" s="86"/>
      <c r="FM1118" s="86"/>
      <c r="FN1118" s="86"/>
      <c r="FO1118" s="86"/>
      <c r="FP1118" s="86"/>
      <c r="FQ1118" s="86"/>
      <c r="FR1118" s="86"/>
      <c r="FS1118" s="86"/>
      <c r="FT1118" s="86"/>
      <c r="FU1118" s="86"/>
      <c r="FV1118" s="86"/>
      <c r="FW1118" s="86"/>
      <c r="FX1118" s="86"/>
      <c r="FY1118" s="86"/>
      <c r="FZ1118" s="86"/>
      <c r="GA1118" s="86"/>
      <c r="GB1118" s="86"/>
      <c r="GC1118" s="86"/>
      <c r="GD1118" s="86"/>
      <c r="GE1118" s="86"/>
      <c r="GF1118" s="86"/>
      <c r="GG1118" s="86"/>
      <c r="GH1118" s="86"/>
      <c r="GI1118" s="86"/>
      <c r="GJ1118" s="86"/>
      <c r="GK1118" s="86"/>
      <c r="GL1118" s="86"/>
      <c r="GM1118" s="86"/>
      <c r="GN1118" s="86"/>
      <c r="GO1118" s="86"/>
      <c r="GP1118" s="86"/>
      <c r="GQ1118" s="86"/>
      <c r="GR1118" s="86"/>
      <c r="GS1118" s="86"/>
      <c r="GT1118" s="86"/>
      <c r="GU1118" s="86"/>
      <c r="GV1118" s="86"/>
      <c r="GW1118" s="86"/>
      <c r="GX1118" s="86"/>
      <c r="GY1118" s="86"/>
      <c r="GZ1118" s="86"/>
      <c r="HA1118" s="86"/>
      <c r="HB1118" s="86"/>
      <c r="HC1118" s="86"/>
      <c r="HD1118" s="86"/>
      <c r="HE1118" s="86"/>
      <c r="HF1118" s="86"/>
      <c r="HG1118" s="86"/>
      <c r="HH1118" s="86"/>
      <c r="HI1118" s="86"/>
      <c r="HJ1118" s="86"/>
      <c r="HK1118" s="86"/>
      <c r="HL1118" s="86"/>
      <c r="HM1118" s="86"/>
      <c r="HN1118" s="86"/>
      <c r="HO1118" s="86"/>
      <c r="HP1118" s="86"/>
      <c r="HQ1118" s="86"/>
      <c r="HR1118" s="86"/>
      <c r="HS1118" s="86"/>
      <c r="HT1118" s="86"/>
      <c r="HU1118" s="86"/>
      <c r="HV1118" s="86"/>
      <c r="HW1118" s="86"/>
      <c r="HX1118" s="86"/>
      <c r="HY1118" s="86"/>
      <c r="HZ1118" s="86"/>
      <c r="IA1118" s="86"/>
      <c r="IB1118" s="86"/>
      <c r="IC1118" s="86"/>
      <c r="ID1118" s="86"/>
      <c r="IE1118" s="86"/>
      <c r="IF1118" s="86"/>
      <c r="IG1118" s="86"/>
      <c r="IH1118" s="86"/>
      <c r="II1118" s="86"/>
      <c r="IJ1118" s="86"/>
      <c r="IK1118" s="86"/>
      <c r="IL1118" s="86"/>
      <c r="IM1118" s="86"/>
      <c r="IN1118" s="86"/>
      <c r="IO1118" s="86"/>
      <c r="IP1118" s="86"/>
      <c r="IQ1118" s="86"/>
      <c r="IR1118" s="86"/>
      <c r="IS1118" s="86"/>
    </row>
    <row r="1119" s="44" customFormat="true" ht="15" hidden="false" customHeight="true" outlineLevel="0" collapsed="false">
      <c r="A1119" s="75" t="s">
        <v>1697</v>
      </c>
      <c r="B1119" s="76" t="s">
        <v>1698</v>
      </c>
      <c r="C1119" s="77"/>
      <c r="D1119" s="77"/>
      <c r="E1119" s="77"/>
      <c r="F1119" s="48" t="n">
        <v>25</v>
      </c>
      <c r="G1119" s="48"/>
      <c r="H1119" s="78" t="s">
        <v>29</v>
      </c>
      <c r="I1119" s="618" t="s">
        <v>1699</v>
      </c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X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  <c r="CH1119" s="38"/>
      <c r="CI1119" s="38"/>
      <c r="CJ1119" s="38"/>
      <c r="CK1119" s="38"/>
      <c r="CL1119" s="38"/>
      <c r="CM1119" s="38"/>
      <c r="CN1119" s="38"/>
      <c r="CO1119" s="38"/>
      <c r="CP1119" s="38"/>
      <c r="CQ1119" s="38"/>
      <c r="CR1119" s="38"/>
      <c r="CS1119" s="38"/>
      <c r="CT1119" s="38"/>
      <c r="CU1119" s="38"/>
      <c r="CV1119" s="38"/>
      <c r="CW1119" s="38"/>
      <c r="CX1119" s="38"/>
      <c r="CY1119" s="38"/>
      <c r="CZ1119" s="38"/>
      <c r="DA1119" s="38"/>
      <c r="DB1119" s="38"/>
      <c r="DC1119" s="38"/>
      <c r="DD1119" s="38"/>
      <c r="DE1119" s="38"/>
      <c r="DF1119" s="38"/>
      <c r="DG1119" s="38"/>
      <c r="DH1119" s="38"/>
      <c r="DI1119" s="38"/>
      <c r="DJ1119" s="38"/>
      <c r="DK1119" s="38"/>
      <c r="DL1119" s="38"/>
      <c r="DM1119" s="38"/>
      <c r="DN1119" s="38"/>
      <c r="DO1119" s="38"/>
      <c r="DP1119" s="38"/>
      <c r="DQ1119" s="38"/>
      <c r="DR1119" s="38"/>
      <c r="DS1119" s="38"/>
      <c r="DT1119" s="38"/>
      <c r="DU1119" s="38"/>
      <c r="DV1119" s="38"/>
      <c r="DW1119" s="38"/>
      <c r="DX1119" s="38"/>
      <c r="DY1119" s="38"/>
      <c r="DZ1119" s="38"/>
      <c r="EA1119" s="38"/>
      <c r="EB1119" s="38"/>
      <c r="EC1119" s="38"/>
      <c r="ED1119" s="38"/>
      <c r="EE1119" s="38"/>
      <c r="EF1119" s="38"/>
      <c r="EG1119" s="38"/>
      <c r="EH1119" s="38"/>
      <c r="EI1119" s="38"/>
      <c r="EJ1119" s="38"/>
      <c r="EK1119" s="38"/>
      <c r="EL1119" s="38"/>
      <c r="EM1119" s="38"/>
      <c r="EN1119" s="38"/>
      <c r="EO1119" s="38"/>
      <c r="EP1119" s="38"/>
      <c r="EQ1119" s="38"/>
      <c r="ER1119" s="38"/>
      <c r="ES1119" s="38"/>
      <c r="ET1119" s="38"/>
      <c r="EU1119" s="38"/>
      <c r="EV1119" s="38"/>
      <c r="EW1119" s="38"/>
      <c r="EX1119" s="38"/>
      <c r="EY1119" s="38"/>
      <c r="EZ1119" s="38"/>
      <c r="FA1119" s="38"/>
      <c r="FB1119" s="38"/>
      <c r="FC1119" s="38"/>
      <c r="FD1119" s="38"/>
      <c r="FE1119" s="38"/>
      <c r="FF1119" s="38"/>
      <c r="FG1119" s="38"/>
      <c r="FH1119" s="38"/>
      <c r="FI1119" s="38"/>
      <c r="FJ1119" s="38"/>
      <c r="FK1119" s="38"/>
      <c r="FL1119" s="38"/>
      <c r="FM1119" s="38"/>
      <c r="FN1119" s="38"/>
      <c r="FO1119" s="38"/>
      <c r="FP1119" s="38"/>
      <c r="FQ1119" s="38"/>
      <c r="FR1119" s="38"/>
      <c r="FS1119" s="38"/>
      <c r="FT1119" s="38"/>
      <c r="FU1119" s="38"/>
      <c r="FV1119" s="38"/>
      <c r="FW1119" s="38"/>
      <c r="FX1119" s="38"/>
      <c r="FY1119" s="38"/>
      <c r="FZ1119" s="38"/>
      <c r="GA1119" s="38"/>
      <c r="GB1119" s="38"/>
      <c r="GC1119" s="38"/>
      <c r="GD1119" s="38"/>
      <c r="GE1119" s="38"/>
      <c r="GF1119" s="38"/>
      <c r="GG1119" s="38"/>
      <c r="GH1119" s="38"/>
      <c r="GI1119" s="38"/>
      <c r="GJ1119" s="38"/>
      <c r="GK1119" s="38"/>
      <c r="GL1119" s="38"/>
      <c r="GM1119" s="38"/>
      <c r="GN1119" s="38"/>
      <c r="GO1119" s="38"/>
      <c r="GP1119" s="38"/>
      <c r="GQ1119" s="38"/>
      <c r="GR1119" s="38"/>
      <c r="GS1119" s="38"/>
      <c r="GT1119" s="38"/>
      <c r="GU1119" s="38"/>
      <c r="GV1119" s="38"/>
      <c r="GW1119" s="38"/>
      <c r="GX1119" s="38"/>
      <c r="GY1119" s="38"/>
      <c r="GZ1119" s="38"/>
      <c r="HA1119" s="38"/>
      <c r="HB1119" s="38"/>
      <c r="HC1119" s="38"/>
      <c r="HD1119" s="38"/>
      <c r="HE1119" s="38"/>
      <c r="HF1119" s="38"/>
      <c r="HG1119" s="38"/>
      <c r="HH1119" s="38"/>
      <c r="HI1119" s="38"/>
      <c r="HJ1119" s="38"/>
      <c r="HK1119" s="38"/>
      <c r="HL1119" s="38"/>
      <c r="HM1119" s="38"/>
      <c r="HN1119" s="38"/>
      <c r="HO1119" s="38"/>
      <c r="HP1119" s="38"/>
      <c r="HQ1119" s="38"/>
      <c r="HR1119" s="38"/>
      <c r="HS1119" s="38"/>
      <c r="HT1119" s="38"/>
      <c r="HU1119" s="38"/>
      <c r="HV1119" s="38"/>
      <c r="HW1119" s="38"/>
      <c r="HX1119" s="38"/>
      <c r="HY1119" s="38"/>
      <c r="HZ1119" s="38"/>
      <c r="IA1119" s="38"/>
      <c r="IB1119" s="38"/>
      <c r="IC1119" s="38"/>
      <c r="ID1119" s="38"/>
      <c r="IE1119" s="38"/>
      <c r="IF1119" s="38"/>
      <c r="IG1119" s="38"/>
      <c r="IH1119" s="38"/>
      <c r="II1119" s="38"/>
      <c r="IJ1119" s="38"/>
      <c r="IK1119" s="38"/>
      <c r="IL1119" s="38"/>
      <c r="IM1119" s="38"/>
      <c r="IN1119" s="38"/>
      <c r="IO1119" s="38"/>
      <c r="IP1119" s="38"/>
      <c r="IQ1119" s="38"/>
      <c r="IR1119" s="38"/>
      <c r="IS1119" s="38"/>
    </row>
    <row r="1120" s="619" customFormat="true" ht="15.95" hidden="false" customHeight="true" outlineLevel="0" collapsed="false">
      <c r="A1120" s="87" t="n">
        <v>4719</v>
      </c>
      <c r="B1120" s="88" t="s">
        <v>1700</v>
      </c>
      <c r="C1120" s="89"/>
      <c r="D1120" s="89"/>
      <c r="E1120" s="89"/>
      <c r="F1120" s="91" t="n">
        <v>40</v>
      </c>
      <c r="G1120" s="91"/>
      <c r="H1120" s="390" t="s">
        <v>23</v>
      </c>
      <c r="I1120" s="2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  <c r="DP1120" s="3"/>
      <c r="DQ1120" s="3"/>
      <c r="DR1120" s="3"/>
      <c r="DS1120" s="3"/>
      <c r="DT1120" s="3"/>
      <c r="DU1120" s="3"/>
      <c r="DV1120" s="3"/>
      <c r="DW1120" s="3"/>
      <c r="DX1120" s="3"/>
      <c r="DY1120" s="3"/>
      <c r="DZ1120" s="3"/>
      <c r="EA1120" s="3"/>
      <c r="EB1120" s="3"/>
      <c r="EC1120" s="3"/>
      <c r="ED1120" s="3"/>
      <c r="EE1120" s="3"/>
      <c r="EF1120" s="3"/>
      <c r="EG1120" s="3"/>
      <c r="EH1120" s="3"/>
      <c r="EI1120" s="3"/>
      <c r="EJ1120" s="3"/>
      <c r="EK1120" s="3"/>
      <c r="EL1120" s="3"/>
      <c r="EM1120" s="3"/>
      <c r="EN1120" s="3"/>
      <c r="EO1120" s="3"/>
      <c r="EP1120" s="3"/>
      <c r="EQ1120" s="3"/>
      <c r="ER1120" s="3"/>
      <c r="ES1120" s="3"/>
      <c r="ET1120" s="3"/>
      <c r="EU1120" s="3"/>
      <c r="EV1120" s="3"/>
      <c r="EW1120" s="3"/>
      <c r="EX1120" s="3"/>
      <c r="EY1120" s="3"/>
      <c r="EZ1120" s="3"/>
      <c r="FA1120" s="3"/>
      <c r="FB1120" s="3"/>
      <c r="FC1120" s="3"/>
      <c r="FD1120" s="3"/>
      <c r="FE1120" s="3"/>
      <c r="FF1120" s="3"/>
      <c r="FG1120" s="3"/>
      <c r="FH1120" s="3"/>
      <c r="FI1120" s="3"/>
      <c r="FJ1120" s="3"/>
      <c r="FK1120" s="3"/>
      <c r="FL1120" s="3"/>
      <c r="FM1120" s="3"/>
      <c r="FN1120" s="3"/>
      <c r="FO1120" s="3"/>
      <c r="FP1120" s="3"/>
      <c r="FQ1120" s="3"/>
      <c r="FR1120" s="3"/>
      <c r="FS1120" s="3"/>
      <c r="FT1120" s="3"/>
      <c r="FU1120" s="3"/>
      <c r="FV1120" s="3"/>
      <c r="FW1120" s="3"/>
      <c r="FX1120" s="3"/>
      <c r="FY1120" s="3"/>
      <c r="FZ1120" s="3"/>
      <c r="GA1120" s="3"/>
      <c r="GB1120" s="3"/>
      <c r="GC1120" s="3"/>
      <c r="GD1120" s="3"/>
      <c r="GE1120" s="3"/>
      <c r="GF1120" s="3"/>
      <c r="GG1120" s="3"/>
      <c r="GH1120" s="3"/>
      <c r="GI1120" s="3"/>
      <c r="GJ1120" s="3"/>
      <c r="GK1120" s="3"/>
      <c r="GL1120" s="3"/>
      <c r="GM1120" s="3"/>
      <c r="GN1120" s="3"/>
      <c r="GO1120" s="3"/>
      <c r="GP1120" s="3"/>
      <c r="GQ1120" s="3"/>
      <c r="GR1120" s="3"/>
      <c r="GS1120" s="3"/>
      <c r="GT1120" s="3"/>
      <c r="GU1120" s="3"/>
      <c r="GV1120" s="3"/>
      <c r="GW1120" s="3"/>
      <c r="GX1120" s="3"/>
      <c r="GY1120" s="3"/>
      <c r="GZ1120" s="3"/>
      <c r="HA1120" s="3"/>
      <c r="HB1120" s="3"/>
      <c r="HC1120" s="3"/>
      <c r="HD1120" s="3"/>
      <c r="HE1120" s="3"/>
      <c r="HF1120" s="3"/>
      <c r="HG1120" s="3"/>
      <c r="HH1120" s="3"/>
      <c r="HI1120" s="3"/>
      <c r="HJ1120" s="3"/>
      <c r="HK1120" s="3"/>
      <c r="HL1120" s="3"/>
      <c r="HM1120" s="3"/>
      <c r="HN1120" s="3"/>
      <c r="HO1120" s="3"/>
      <c r="HP1120" s="3"/>
      <c r="HQ1120" s="3"/>
      <c r="HR1120" s="3"/>
      <c r="HS1120" s="3"/>
      <c r="HT1120" s="3"/>
      <c r="HU1120" s="3"/>
      <c r="HV1120" s="3"/>
      <c r="HW1120" s="3"/>
      <c r="HX1120" s="3"/>
      <c r="HY1120" s="3"/>
      <c r="HZ1120" s="3"/>
      <c r="IA1120" s="3"/>
      <c r="IB1120" s="3"/>
      <c r="IC1120" s="3"/>
      <c r="ID1120" s="3"/>
      <c r="IE1120" s="3"/>
      <c r="IF1120" s="3"/>
      <c r="IG1120" s="3"/>
      <c r="IH1120" s="3"/>
      <c r="II1120" s="3"/>
      <c r="IJ1120" s="3"/>
      <c r="IK1120" s="3"/>
      <c r="IL1120" s="3"/>
      <c r="IM1120" s="3"/>
      <c r="IN1120" s="3"/>
      <c r="IO1120" s="3"/>
      <c r="IP1120" s="3"/>
      <c r="IQ1120" s="3"/>
      <c r="IR1120" s="3"/>
      <c r="IS1120" s="3"/>
    </row>
    <row r="1121" customFormat="false" ht="15" hidden="false" customHeight="true" outlineLevel="0" collapsed="false">
      <c r="A1121" s="4" t="n">
        <v>1302.883</v>
      </c>
      <c r="B1121" s="2" t="s">
        <v>1701</v>
      </c>
      <c r="C1121" s="282"/>
      <c r="D1121" s="282"/>
      <c r="E1121" s="282"/>
      <c r="F1121" s="1" t="n">
        <v>30</v>
      </c>
      <c r="G1121" s="1" t="n">
        <v>120</v>
      </c>
      <c r="H1121" s="78" t="s">
        <v>29</v>
      </c>
      <c r="I1121" s="2" t="s">
        <v>1702</v>
      </c>
    </row>
    <row r="1122" s="118" customFormat="true" ht="15" hidden="false" customHeight="true" outlineLevel="0" collapsed="false">
      <c r="A1122" s="122" t="n">
        <v>690.305</v>
      </c>
      <c r="B1122" s="123" t="s">
        <v>1703</v>
      </c>
      <c r="C1122" s="124"/>
      <c r="D1122" s="125"/>
      <c r="E1122" s="123"/>
      <c r="F1122" s="126" t="n">
        <v>50</v>
      </c>
      <c r="G1122" s="123"/>
      <c r="H1122" s="48" t="s">
        <v>21</v>
      </c>
      <c r="I1122" s="123"/>
      <c r="J1122" s="123"/>
      <c r="K1122" s="123"/>
      <c r="L1122" s="123"/>
      <c r="M1122" s="123"/>
      <c r="N1122" s="123"/>
      <c r="O1122" s="123"/>
      <c r="P1122" s="123"/>
      <c r="Q1122" s="123"/>
      <c r="R1122" s="123"/>
      <c r="S1122" s="123"/>
      <c r="T1122" s="123"/>
      <c r="U1122" s="123"/>
      <c r="V1122" s="123"/>
      <c r="W1122" s="123"/>
      <c r="X1122" s="123"/>
      <c r="Y1122" s="123"/>
      <c r="Z1122" s="123"/>
      <c r="AA1122" s="123"/>
      <c r="AB1122" s="123"/>
      <c r="AC1122" s="123"/>
      <c r="AD1122" s="123"/>
      <c r="AE1122" s="123"/>
      <c r="AF1122" s="123"/>
      <c r="AG1122" s="123"/>
      <c r="AH1122" s="123"/>
      <c r="AI1122" s="123"/>
      <c r="AJ1122" s="123"/>
      <c r="AK1122" s="123"/>
      <c r="AL1122" s="123"/>
      <c r="AM1122" s="123"/>
      <c r="AN1122" s="123"/>
      <c r="AO1122" s="123"/>
      <c r="AP1122" s="123"/>
      <c r="AQ1122" s="123"/>
      <c r="AR1122" s="123"/>
      <c r="AS1122" s="123"/>
      <c r="AT1122" s="123"/>
      <c r="AU1122" s="123"/>
      <c r="AV1122" s="123"/>
      <c r="AW1122" s="123"/>
      <c r="AX1122" s="123"/>
      <c r="AY1122" s="123"/>
      <c r="AZ1122" s="123"/>
      <c r="BA1122" s="123"/>
      <c r="BB1122" s="123"/>
      <c r="BC1122" s="123"/>
      <c r="BD1122" s="123"/>
      <c r="BE1122" s="123"/>
      <c r="BF1122" s="123"/>
      <c r="BG1122" s="123"/>
      <c r="BH1122" s="123"/>
      <c r="BI1122" s="123"/>
      <c r="BJ1122" s="123"/>
      <c r="BK1122" s="123"/>
      <c r="BL1122" s="123"/>
      <c r="BM1122" s="123"/>
      <c r="BN1122" s="123"/>
      <c r="BO1122" s="123"/>
      <c r="BP1122" s="123"/>
      <c r="BQ1122" s="123"/>
      <c r="BR1122" s="123"/>
      <c r="BS1122" s="123"/>
      <c r="BT1122" s="123"/>
      <c r="BU1122" s="123"/>
      <c r="BV1122" s="123"/>
      <c r="BW1122" s="123"/>
      <c r="BX1122" s="123"/>
      <c r="BY1122" s="123"/>
      <c r="BZ1122" s="123"/>
      <c r="CA1122" s="123"/>
      <c r="CB1122" s="123"/>
      <c r="CC1122" s="123"/>
      <c r="CD1122" s="123"/>
      <c r="CE1122" s="123"/>
      <c r="CF1122" s="123"/>
      <c r="CG1122" s="123"/>
      <c r="CH1122" s="123"/>
      <c r="CI1122" s="123"/>
      <c r="CJ1122" s="123"/>
      <c r="CK1122" s="123"/>
      <c r="CL1122" s="123"/>
      <c r="CM1122" s="123"/>
      <c r="CN1122" s="123"/>
      <c r="CO1122" s="123"/>
      <c r="CP1122" s="123"/>
      <c r="CQ1122" s="123"/>
      <c r="CR1122" s="123"/>
      <c r="CS1122" s="123"/>
      <c r="CT1122" s="123"/>
      <c r="CU1122" s="123"/>
      <c r="CV1122" s="123"/>
      <c r="CW1122" s="123"/>
      <c r="CX1122" s="123"/>
      <c r="CY1122" s="123"/>
      <c r="CZ1122" s="123"/>
      <c r="DA1122" s="123"/>
      <c r="DB1122" s="123"/>
      <c r="DC1122" s="123"/>
      <c r="DD1122" s="123"/>
      <c r="DE1122" s="123"/>
      <c r="DF1122" s="123"/>
      <c r="DG1122" s="123"/>
      <c r="DH1122" s="123"/>
      <c r="DI1122" s="123"/>
      <c r="DJ1122" s="123"/>
      <c r="DK1122" s="123"/>
      <c r="DL1122" s="123"/>
      <c r="DM1122" s="123"/>
      <c r="DN1122" s="123"/>
      <c r="DO1122" s="123"/>
      <c r="DP1122" s="123"/>
      <c r="DQ1122" s="123"/>
      <c r="DR1122" s="123"/>
      <c r="DS1122" s="123"/>
      <c r="DT1122" s="123"/>
      <c r="DU1122" s="123"/>
      <c r="DV1122" s="123"/>
      <c r="DW1122" s="123"/>
      <c r="DX1122" s="123"/>
      <c r="DY1122" s="123"/>
      <c r="DZ1122" s="123"/>
      <c r="EA1122" s="123"/>
      <c r="EB1122" s="123"/>
      <c r="EC1122" s="123"/>
      <c r="ED1122" s="123"/>
      <c r="EE1122" s="123"/>
      <c r="EF1122" s="123"/>
      <c r="EG1122" s="123"/>
      <c r="EH1122" s="123"/>
      <c r="EI1122" s="123"/>
      <c r="EJ1122" s="123"/>
      <c r="EK1122" s="123"/>
      <c r="EL1122" s="123"/>
      <c r="EM1122" s="123"/>
      <c r="EN1122" s="123"/>
      <c r="EO1122" s="123"/>
      <c r="EP1122" s="123"/>
      <c r="EQ1122" s="123"/>
      <c r="ER1122" s="123"/>
      <c r="ES1122" s="123"/>
      <c r="ET1122" s="123"/>
      <c r="EU1122" s="123"/>
      <c r="EV1122" s="123"/>
      <c r="EW1122" s="123"/>
      <c r="EX1122" s="123"/>
      <c r="EY1122" s="123"/>
      <c r="EZ1122" s="123"/>
      <c r="FA1122" s="123"/>
      <c r="FB1122" s="123"/>
      <c r="FC1122" s="123"/>
      <c r="FD1122" s="123"/>
      <c r="FE1122" s="123"/>
      <c r="FF1122" s="123"/>
      <c r="FG1122" s="123"/>
      <c r="FH1122" s="123"/>
      <c r="FI1122" s="123"/>
      <c r="FJ1122" s="123"/>
      <c r="FK1122" s="123"/>
      <c r="FL1122" s="123"/>
      <c r="FM1122" s="123"/>
      <c r="FN1122" s="123"/>
      <c r="FO1122" s="123"/>
      <c r="FP1122" s="123"/>
      <c r="FQ1122" s="123"/>
      <c r="FR1122" s="123"/>
      <c r="FS1122" s="123"/>
      <c r="FT1122" s="123"/>
      <c r="FU1122" s="123"/>
      <c r="FV1122" s="123"/>
      <c r="FW1122" s="123"/>
      <c r="FX1122" s="123"/>
      <c r="FY1122" s="123"/>
      <c r="FZ1122" s="123"/>
      <c r="GA1122" s="123"/>
      <c r="GB1122" s="123"/>
      <c r="GC1122" s="123"/>
      <c r="GD1122" s="123"/>
      <c r="GE1122" s="123"/>
      <c r="GF1122" s="123"/>
      <c r="GG1122" s="123"/>
      <c r="GH1122" s="123"/>
      <c r="GI1122" s="123"/>
      <c r="GJ1122" s="123"/>
      <c r="GK1122" s="123"/>
      <c r="GL1122" s="123"/>
      <c r="GM1122" s="123"/>
      <c r="GN1122" s="123"/>
      <c r="GO1122" s="123"/>
      <c r="GP1122" s="123"/>
      <c r="GQ1122" s="123"/>
      <c r="GR1122" s="123"/>
      <c r="GS1122" s="123"/>
      <c r="GT1122" s="123"/>
      <c r="GU1122" s="123"/>
      <c r="GV1122" s="123"/>
      <c r="GW1122" s="123"/>
      <c r="GX1122" s="123"/>
      <c r="GY1122" s="123"/>
      <c r="GZ1122" s="123"/>
      <c r="HA1122" s="123"/>
      <c r="HB1122" s="123"/>
      <c r="HC1122" s="123"/>
      <c r="HD1122" s="123"/>
      <c r="HE1122" s="123"/>
      <c r="HF1122" s="123"/>
      <c r="HG1122" s="123"/>
      <c r="HH1122" s="123"/>
      <c r="HI1122" s="123"/>
      <c r="HJ1122" s="123"/>
      <c r="HK1122" s="123"/>
      <c r="HL1122" s="123"/>
      <c r="HM1122" s="123"/>
      <c r="HN1122" s="123"/>
      <c r="HO1122" s="123"/>
      <c r="HP1122" s="123"/>
      <c r="HQ1122" s="123"/>
      <c r="HR1122" s="123"/>
      <c r="HS1122" s="123"/>
      <c r="HT1122" s="123"/>
      <c r="HU1122" s="123"/>
      <c r="HV1122" s="123"/>
      <c r="HW1122" s="123"/>
      <c r="HX1122" s="123"/>
      <c r="HY1122" s="123"/>
      <c r="HZ1122" s="123"/>
      <c r="IA1122" s="123"/>
      <c r="IB1122" s="123"/>
      <c r="IC1122" s="123"/>
      <c r="ID1122" s="123"/>
      <c r="IE1122" s="123"/>
      <c r="IF1122" s="123"/>
      <c r="IG1122" s="123"/>
      <c r="IH1122" s="123"/>
      <c r="II1122" s="123"/>
      <c r="IJ1122" s="123"/>
      <c r="IK1122" s="123"/>
      <c r="IL1122" s="123"/>
      <c r="IM1122" s="123"/>
      <c r="IN1122" s="123"/>
      <c r="IO1122" s="123"/>
      <c r="IP1122" s="123"/>
      <c r="IQ1122" s="123"/>
      <c r="IR1122" s="123"/>
      <c r="IS1122" s="123"/>
    </row>
    <row r="1123" s="355" customFormat="true" ht="15" hidden="false" customHeight="true" outlineLevel="0" collapsed="false">
      <c r="A1123" s="75" t="s">
        <v>1704</v>
      </c>
      <c r="B1123" s="29" t="s">
        <v>1705</v>
      </c>
      <c r="C1123" s="168"/>
      <c r="D1123" s="168"/>
      <c r="E1123" s="168"/>
      <c r="F1123" s="28" t="n">
        <v>25</v>
      </c>
      <c r="G1123" s="28"/>
      <c r="H1123" s="78" t="s">
        <v>29</v>
      </c>
      <c r="I1123" s="618" t="s">
        <v>1706</v>
      </c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X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  <c r="CH1123" s="38"/>
      <c r="CI1123" s="38"/>
      <c r="CJ1123" s="38"/>
      <c r="CK1123" s="38"/>
      <c r="CL1123" s="38"/>
      <c r="CM1123" s="38"/>
      <c r="CN1123" s="38"/>
      <c r="CO1123" s="38"/>
      <c r="CP1123" s="38"/>
      <c r="CQ1123" s="38"/>
      <c r="CR1123" s="38"/>
      <c r="CS1123" s="38"/>
      <c r="CT1123" s="38"/>
      <c r="CU1123" s="38"/>
      <c r="CV1123" s="38"/>
      <c r="CW1123" s="38"/>
      <c r="CX1123" s="38"/>
      <c r="CY1123" s="38"/>
      <c r="CZ1123" s="38"/>
      <c r="DA1123" s="38"/>
      <c r="DB1123" s="38"/>
      <c r="DC1123" s="38"/>
      <c r="DD1123" s="38"/>
      <c r="DE1123" s="38"/>
      <c r="DF1123" s="38"/>
      <c r="DG1123" s="38"/>
      <c r="DH1123" s="38"/>
      <c r="DI1123" s="38"/>
      <c r="DJ1123" s="38"/>
      <c r="DK1123" s="38"/>
      <c r="DL1123" s="38"/>
      <c r="DM1123" s="38"/>
      <c r="DN1123" s="38"/>
      <c r="DO1123" s="38"/>
      <c r="DP1123" s="38"/>
      <c r="DQ1123" s="38"/>
      <c r="DR1123" s="38"/>
      <c r="DS1123" s="38"/>
      <c r="DT1123" s="38"/>
      <c r="DU1123" s="38"/>
      <c r="DV1123" s="38"/>
      <c r="DW1123" s="38"/>
      <c r="DX1123" s="38"/>
      <c r="DY1123" s="38"/>
      <c r="DZ1123" s="38"/>
      <c r="EA1123" s="38"/>
      <c r="EB1123" s="38"/>
      <c r="EC1123" s="38"/>
      <c r="ED1123" s="38"/>
      <c r="EE1123" s="38"/>
      <c r="EF1123" s="38"/>
      <c r="EG1123" s="38"/>
      <c r="EH1123" s="38"/>
      <c r="EI1123" s="38"/>
      <c r="EJ1123" s="38"/>
      <c r="EK1123" s="38"/>
      <c r="EL1123" s="38"/>
      <c r="EM1123" s="38"/>
      <c r="EN1123" s="38"/>
      <c r="EO1123" s="38"/>
      <c r="EP1123" s="38"/>
      <c r="EQ1123" s="38"/>
      <c r="ER1123" s="38"/>
      <c r="ES1123" s="38"/>
      <c r="ET1123" s="38"/>
      <c r="EU1123" s="38"/>
      <c r="EV1123" s="38"/>
      <c r="EW1123" s="38"/>
      <c r="EX1123" s="38"/>
      <c r="EY1123" s="38"/>
      <c r="EZ1123" s="38"/>
      <c r="FA1123" s="38"/>
      <c r="FB1123" s="38"/>
      <c r="FC1123" s="38"/>
      <c r="FD1123" s="38"/>
      <c r="FE1123" s="38"/>
      <c r="FF1123" s="38"/>
      <c r="FG1123" s="38"/>
      <c r="FH1123" s="38"/>
      <c r="FI1123" s="38"/>
      <c r="FJ1123" s="38"/>
      <c r="FK1123" s="38"/>
      <c r="FL1123" s="38"/>
      <c r="FM1123" s="38"/>
      <c r="FN1123" s="38"/>
      <c r="FO1123" s="38"/>
      <c r="FP1123" s="38"/>
      <c r="FQ1123" s="38"/>
      <c r="FR1123" s="38"/>
      <c r="FS1123" s="38"/>
      <c r="FT1123" s="38"/>
      <c r="FU1123" s="38"/>
      <c r="FV1123" s="38"/>
      <c r="FW1123" s="38"/>
      <c r="FX1123" s="38"/>
      <c r="FY1123" s="38"/>
      <c r="FZ1123" s="38"/>
      <c r="GA1123" s="38"/>
      <c r="GB1123" s="38"/>
      <c r="GC1123" s="38"/>
      <c r="GD1123" s="38"/>
      <c r="GE1123" s="38"/>
      <c r="GF1123" s="38"/>
      <c r="GG1123" s="38"/>
      <c r="GH1123" s="38"/>
      <c r="GI1123" s="38"/>
      <c r="GJ1123" s="38"/>
      <c r="GK1123" s="38"/>
      <c r="GL1123" s="38"/>
      <c r="GM1123" s="38"/>
      <c r="GN1123" s="38"/>
      <c r="GO1123" s="38"/>
      <c r="GP1123" s="38"/>
      <c r="GQ1123" s="38"/>
      <c r="GR1123" s="38"/>
      <c r="GS1123" s="38"/>
      <c r="GT1123" s="38"/>
      <c r="GU1123" s="38"/>
      <c r="GV1123" s="38"/>
      <c r="GW1123" s="38"/>
      <c r="GX1123" s="38"/>
      <c r="GY1123" s="38"/>
      <c r="GZ1123" s="38"/>
      <c r="HA1123" s="38"/>
      <c r="HB1123" s="38"/>
      <c r="HC1123" s="38"/>
      <c r="HD1123" s="38"/>
      <c r="HE1123" s="38"/>
      <c r="HF1123" s="38"/>
      <c r="HG1123" s="38"/>
      <c r="HH1123" s="38"/>
      <c r="HI1123" s="38"/>
      <c r="HJ1123" s="38"/>
      <c r="HK1123" s="38"/>
      <c r="HL1123" s="38"/>
      <c r="HM1123" s="38"/>
      <c r="HN1123" s="38"/>
      <c r="HO1123" s="38"/>
      <c r="HP1123" s="38"/>
      <c r="HQ1123" s="38"/>
      <c r="HR1123" s="38"/>
      <c r="HS1123" s="38"/>
      <c r="HT1123" s="38"/>
      <c r="HU1123" s="38"/>
      <c r="HV1123" s="38"/>
      <c r="HW1123" s="38"/>
      <c r="HX1123" s="38"/>
      <c r="HY1123" s="38"/>
      <c r="HZ1123" s="38"/>
      <c r="IA1123" s="38"/>
      <c r="IB1123" s="38"/>
      <c r="IC1123" s="38"/>
      <c r="ID1123" s="38"/>
      <c r="IE1123" s="38"/>
      <c r="IF1123" s="38"/>
      <c r="IG1123" s="38"/>
      <c r="IH1123" s="38"/>
      <c r="II1123" s="38"/>
      <c r="IJ1123" s="38"/>
      <c r="IK1123" s="38"/>
      <c r="IL1123" s="38"/>
      <c r="IM1123" s="38"/>
      <c r="IN1123" s="38"/>
      <c r="IO1123" s="38"/>
      <c r="IP1123" s="38"/>
      <c r="IQ1123" s="38"/>
      <c r="IR1123" s="38"/>
      <c r="IS1123" s="38"/>
    </row>
    <row r="1124" s="437" customFormat="true" ht="15" hidden="false" customHeight="false" outlineLevel="0" collapsed="false">
      <c r="A1124" s="25" t="n">
        <v>690.25</v>
      </c>
      <c r="B1124" s="265" t="s">
        <v>1707</v>
      </c>
      <c r="C1124" s="266"/>
      <c r="D1124" s="266"/>
      <c r="E1124" s="266"/>
      <c r="F1124" s="28" t="n">
        <v>25</v>
      </c>
      <c r="G1124" s="28"/>
      <c r="H1124" s="312" t="s">
        <v>21</v>
      </c>
      <c r="I1124" s="2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3"/>
      <c r="EZ1124" s="3"/>
      <c r="FA1124" s="3"/>
      <c r="FB1124" s="3"/>
      <c r="FC1124" s="3"/>
      <c r="FD1124" s="3"/>
      <c r="FE1124" s="3"/>
      <c r="FF1124" s="3"/>
      <c r="FG1124" s="3"/>
      <c r="FH1124" s="3"/>
      <c r="FI1124" s="3"/>
      <c r="FJ1124" s="3"/>
      <c r="FK1124" s="3"/>
      <c r="FL1124" s="3"/>
      <c r="FM1124" s="3"/>
      <c r="FN1124" s="3"/>
      <c r="FO1124" s="3"/>
      <c r="FP1124" s="3"/>
      <c r="FQ1124" s="3"/>
      <c r="FR1124" s="3"/>
      <c r="FS1124" s="3"/>
      <c r="FT1124" s="3"/>
      <c r="FU1124" s="3"/>
      <c r="FV1124" s="3"/>
      <c r="FW1124" s="3"/>
      <c r="FX1124" s="3"/>
      <c r="FY1124" s="3"/>
      <c r="FZ1124" s="3"/>
      <c r="GA1124" s="3"/>
      <c r="GB1124" s="3"/>
      <c r="GC1124" s="3"/>
      <c r="GD1124" s="3"/>
      <c r="GE1124" s="3"/>
      <c r="GF1124" s="3"/>
      <c r="GG1124" s="3"/>
      <c r="GH1124" s="3"/>
      <c r="GI1124" s="3"/>
      <c r="GJ1124" s="3"/>
      <c r="GK1124" s="3"/>
      <c r="GL1124" s="3"/>
      <c r="GM1124" s="3"/>
      <c r="GN1124" s="3"/>
      <c r="GO1124" s="3"/>
      <c r="GP1124" s="3"/>
      <c r="GQ1124" s="3"/>
      <c r="GR1124" s="3"/>
      <c r="GS1124" s="3"/>
      <c r="GT1124" s="3"/>
      <c r="GU1124" s="3"/>
      <c r="GV1124" s="3"/>
      <c r="GW1124" s="3"/>
      <c r="GX1124" s="3"/>
      <c r="GY1124" s="3"/>
      <c r="GZ1124" s="3"/>
      <c r="HA1124" s="3"/>
      <c r="HB1124" s="3"/>
      <c r="HC1124" s="3"/>
      <c r="HD1124" s="3"/>
      <c r="HE1124" s="3"/>
      <c r="HF1124" s="3"/>
      <c r="HG1124" s="3"/>
      <c r="HH1124" s="3"/>
      <c r="HI1124" s="3"/>
      <c r="HJ1124" s="3"/>
      <c r="HK1124" s="3"/>
      <c r="HL1124" s="3"/>
      <c r="HM1124" s="3"/>
      <c r="HN1124" s="3"/>
      <c r="HO1124" s="3"/>
      <c r="HP1124" s="3"/>
      <c r="HQ1124" s="3"/>
      <c r="HR1124" s="3"/>
      <c r="HS1124" s="3"/>
      <c r="HT1124" s="3"/>
      <c r="HU1124" s="3"/>
      <c r="HV1124" s="3"/>
      <c r="HW1124" s="3"/>
      <c r="HX1124" s="3"/>
      <c r="HY1124" s="3"/>
      <c r="HZ1124" s="3"/>
      <c r="IA1124" s="3"/>
      <c r="IB1124" s="3"/>
      <c r="IC1124" s="3"/>
      <c r="ID1124" s="3"/>
      <c r="IE1124" s="3"/>
      <c r="IF1124" s="3"/>
      <c r="IG1124" s="3"/>
      <c r="IH1124" s="3"/>
      <c r="II1124" s="3"/>
      <c r="IJ1124" s="3"/>
      <c r="IK1124" s="3"/>
      <c r="IL1124" s="3"/>
      <c r="IM1124" s="3"/>
      <c r="IN1124" s="3"/>
      <c r="IO1124" s="3"/>
      <c r="IP1124" s="3"/>
      <c r="IQ1124" s="3"/>
      <c r="IR1124" s="3"/>
      <c r="IS1124" s="3"/>
    </row>
    <row r="1125" s="284" customFormat="true" ht="15" hidden="false" customHeight="true" outlineLevel="0" collapsed="false">
      <c r="A1125" s="106"/>
      <c r="B1125" s="366" t="s">
        <v>1708</v>
      </c>
      <c r="C1125" s="285"/>
      <c r="D1125" s="285"/>
      <c r="E1125" s="285"/>
      <c r="F1125" s="92"/>
      <c r="G1125" s="92"/>
      <c r="H1125" s="280"/>
      <c r="I1125" s="85"/>
      <c r="J1125" s="86"/>
      <c r="K1125" s="86"/>
      <c r="L1125" s="86"/>
      <c r="M1125" s="86"/>
      <c r="N1125" s="86"/>
      <c r="O1125" s="86"/>
      <c r="P1125" s="86"/>
      <c r="Q1125" s="86"/>
      <c r="R1125" s="86"/>
      <c r="S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  <c r="BG1125" s="86"/>
      <c r="BH1125" s="86"/>
      <c r="BI1125" s="86"/>
      <c r="BJ1125" s="86"/>
      <c r="BK1125" s="86"/>
      <c r="BL1125" s="86"/>
      <c r="BM1125" s="86"/>
      <c r="BN1125" s="86"/>
      <c r="BO1125" s="86"/>
      <c r="BP1125" s="86"/>
      <c r="BQ1125" s="86"/>
      <c r="BR1125" s="86"/>
      <c r="BS1125" s="86"/>
      <c r="BT1125" s="86"/>
      <c r="BU1125" s="86"/>
      <c r="BV1125" s="86"/>
      <c r="BW1125" s="86"/>
      <c r="BX1125" s="86"/>
      <c r="BY1125" s="86"/>
      <c r="BZ1125" s="86"/>
      <c r="CA1125" s="86"/>
      <c r="CB1125" s="86"/>
      <c r="CC1125" s="86"/>
      <c r="CD1125" s="86"/>
      <c r="CE1125" s="86"/>
      <c r="CF1125" s="86"/>
      <c r="CG1125" s="86"/>
      <c r="CH1125" s="86"/>
      <c r="CI1125" s="86"/>
      <c r="CJ1125" s="86"/>
      <c r="CK1125" s="86"/>
      <c r="CL1125" s="86"/>
      <c r="CM1125" s="86"/>
      <c r="CN1125" s="86"/>
      <c r="CO1125" s="86"/>
      <c r="CP1125" s="86"/>
      <c r="CQ1125" s="86"/>
      <c r="CR1125" s="86"/>
      <c r="CS1125" s="86"/>
      <c r="CT1125" s="86"/>
      <c r="CU1125" s="86"/>
      <c r="CV1125" s="86"/>
      <c r="CW1125" s="86"/>
      <c r="CX1125" s="86"/>
      <c r="CY1125" s="86"/>
      <c r="CZ1125" s="86"/>
      <c r="DA1125" s="86"/>
      <c r="DB1125" s="86"/>
      <c r="DC1125" s="86"/>
      <c r="DD1125" s="86"/>
      <c r="DE1125" s="86"/>
      <c r="DF1125" s="86"/>
      <c r="DG1125" s="86"/>
      <c r="DH1125" s="86"/>
      <c r="DI1125" s="86"/>
      <c r="DJ1125" s="86"/>
      <c r="DK1125" s="86"/>
      <c r="DL1125" s="86"/>
      <c r="DM1125" s="86"/>
      <c r="DN1125" s="86"/>
      <c r="DO1125" s="86"/>
      <c r="DP1125" s="86"/>
      <c r="DQ1125" s="86"/>
      <c r="DR1125" s="86"/>
      <c r="DS1125" s="86"/>
      <c r="DT1125" s="86"/>
      <c r="DU1125" s="86"/>
      <c r="DV1125" s="86"/>
      <c r="DW1125" s="86"/>
      <c r="DX1125" s="86"/>
      <c r="DY1125" s="86"/>
      <c r="DZ1125" s="86"/>
      <c r="EA1125" s="86"/>
      <c r="EB1125" s="86"/>
      <c r="EC1125" s="86"/>
      <c r="ED1125" s="86"/>
      <c r="EE1125" s="86"/>
      <c r="EF1125" s="86"/>
      <c r="EG1125" s="86"/>
      <c r="EH1125" s="86"/>
      <c r="EI1125" s="86"/>
      <c r="EJ1125" s="86"/>
      <c r="EK1125" s="86"/>
      <c r="EL1125" s="86"/>
      <c r="EM1125" s="86"/>
      <c r="EN1125" s="86"/>
      <c r="EO1125" s="86"/>
      <c r="EP1125" s="86"/>
      <c r="EQ1125" s="86"/>
      <c r="ER1125" s="86"/>
      <c r="ES1125" s="86"/>
      <c r="ET1125" s="86"/>
      <c r="EU1125" s="86"/>
      <c r="EV1125" s="86"/>
      <c r="EW1125" s="86"/>
      <c r="EX1125" s="86"/>
      <c r="EY1125" s="86"/>
      <c r="EZ1125" s="86"/>
      <c r="FA1125" s="86"/>
      <c r="FB1125" s="86"/>
      <c r="FC1125" s="86"/>
      <c r="FD1125" s="86"/>
      <c r="FE1125" s="86"/>
      <c r="FF1125" s="86"/>
      <c r="FG1125" s="86"/>
      <c r="FH1125" s="86"/>
      <c r="FI1125" s="86"/>
      <c r="FJ1125" s="86"/>
      <c r="FK1125" s="86"/>
      <c r="FL1125" s="86"/>
      <c r="FM1125" s="86"/>
      <c r="FN1125" s="86"/>
      <c r="FO1125" s="86"/>
      <c r="FP1125" s="86"/>
      <c r="FQ1125" s="86"/>
      <c r="FR1125" s="86"/>
      <c r="FS1125" s="86"/>
      <c r="FT1125" s="86"/>
      <c r="FU1125" s="86"/>
      <c r="FV1125" s="86"/>
      <c r="FW1125" s="86"/>
      <c r="FX1125" s="86"/>
      <c r="FY1125" s="86"/>
      <c r="FZ1125" s="86"/>
      <c r="GA1125" s="86"/>
      <c r="GB1125" s="86"/>
      <c r="GC1125" s="86"/>
      <c r="GD1125" s="86"/>
      <c r="GE1125" s="86"/>
      <c r="GF1125" s="86"/>
      <c r="GG1125" s="86"/>
      <c r="GH1125" s="86"/>
      <c r="GI1125" s="86"/>
      <c r="GJ1125" s="86"/>
      <c r="GK1125" s="86"/>
      <c r="GL1125" s="86"/>
      <c r="GM1125" s="86"/>
      <c r="GN1125" s="86"/>
      <c r="GO1125" s="86"/>
      <c r="GP1125" s="86"/>
      <c r="GQ1125" s="86"/>
      <c r="GR1125" s="86"/>
      <c r="GS1125" s="86"/>
      <c r="GT1125" s="86"/>
      <c r="GU1125" s="86"/>
      <c r="GV1125" s="86"/>
      <c r="GW1125" s="86"/>
      <c r="GX1125" s="86"/>
      <c r="GY1125" s="86"/>
      <c r="GZ1125" s="86"/>
      <c r="HA1125" s="86"/>
      <c r="HB1125" s="86"/>
      <c r="HC1125" s="86"/>
      <c r="HD1125" s="86"/>
      <c r="HE1125" s="86"/>
      <c r="HF1125" s="86"/>
      <c r="HG1125" s="86"/>
      <c r="HH1125" s="86"/>
      <c r="HI1125" s="86"/>
      <c r="HJ1125" s="86"/>
      <c r="HK1125" s="86"/>
      <c r="HL1125" s="86"/>
      <c r="HM1125" s="86"/>
      <c r="HN1125" s="86"/>
      <c r="HO1125" s="86"/>
      <c r="HP1125" s="86"/>
      <c r="HQ1125" s="86"/>
      <c r="HR1125" s="86"/>
      <c r="HS1125" s="86"/>
      <c r="HT1125" s="86"/>
      <c r="HU1125" s="86"/>
      <c r="HV1125" s="86"/>
      <c r="HW1125" s="86"/>
      <c r="HX1125" s="86"/>
      <c r="HY1125" s="86"/>
      <c r="HZ1125" s="86"/>
      <c r="IA1125" s="86"/>
      <c r="IB1125" s="86"/>
      <c r="IC1125" s="86"/>
      <c r="ID1125" s="86"/>
      <c r="IE1125" s="86"/>
      <c r="IF1125" s="86"/>
      <c r="IG1125" s="86"/>
      <c r="IH1125" s="86"/>
      <c r="II1125" s="86"/>
      <c r="IJ1125" s="86"/>
      <c r="IK1125" s="86"/>
      <c r="IL1125" s="86"/>
      <c r="IM1125" s="86"/>
      <c r="IN1125" s="86"/>
      <c r="IO1125" s="86"/>
      <c r="IP1125" s="86"/>
      <c r="IQ1125" s="86"/>
      <c r="IR1125" s="86"/>
      <c r="IS1125" s="86"/>
    </row>
    <row r="1126" s="30" customFormat="true" ht="15.75" hidden="false" customHeight="true" outlineLevel="0" collapsed="false">
      <c r="A1126" s="219" t="n">
        <v>3071</v>
      </c>
      <c r="B1126" s="220" t="s">
        <v>1709</v>
      </c>
      <c r="C1126" s="221"/>
      <c r="D1126" s="428"/>
      <c r="E1126" s="222"/>
      <c r="F1126" s="323" t="n">
        <v>40</v>
      </c>
      <c r="G1126" s="185"/>
      <c r="H1126" s="337" t="s">
        <v>23</v>
      </c>
      <c r="I1126" s="185"/>
      <c r="J1126" s="185"/>
      <c r="K1126" s="185"/>
      <c r="L1126" s="185"/>
      <c r="M1126" s="185"/>
      <c r="N1126" s="185"/>
      <c r="O1126" s="185"/>
      <c r="P1126" s="185"/>
      <c r="Q1126" s="185"/>
      <c r="R1126" s="185"/>
      <c r="S1126" s="185"/>
      <c r="T1126" s="185"/>
      <c r="U1126" s="185"/>
      <c r="V1126" s="185"/>
      <c r="W1126" s="185"/>
      <c r="X1126" s="185"/>
      <c r="Y1126" s="185"/>
      <c r="Z1126" s="185"/>
      <c r="AA1126" s="185"/>
      <c r="AB1126" s="185"/>
      <c r="AC1126" s="185"/>
      <c r="AD1126" s="185"/>
      <c r="AE1126" s="185"/>
      <c r="AF1126" s="185"/>
      <c r="AG1126" s="185"/>
      <c r="AH1126" s="185"/>
      <c r="AI1126" s="185"/>
      <c r="AJ1126" s="185"/>
      <c r="AK1126" s="185"/>
      <c r="AL1126" s="185"/>
      <c r="AM1126" s="185"/>
      <c r="AN1126" s="185"/>
      <c r="AO1126" s="185"/>
      <c r="AP1126" s="185"/>
      <c r="AQ1126" s="185"/>
      <c r="AR1126" s="185"/>
      <c r="AS1126" s="185"/>
      <c r="AT1126" s="185"/>
      <c r="AU1126" s="185"/>
      <c r="AV1126" s="185"/>
      <c r="AW1126" s="185"/>
      <c r="AX1126" s="185"/>
      <c r="AY1126" s="185"/>
      <c r="AZ1126" s="185"/>
      <c r="BA1126" s="185"/>
      <c r="BB1126" s="185"/>
      <c r="BC1126" s="185"/>
      <c r="BD1126" s="185"/>
      <c r="BE1126" s="185"/>
      <c r="BF1126" s="185"/>
      <c r="BG1126" s="185"/>
      <c r="BH1126" s="185"/>
      <c r="BI1126" s="185"/>
      <c r="BJ1126" s="185"/>
      <c r="BK1126" s="185"/>
      <c r="BL1126" s="185"/>
      <c r="BM1126" s="185"/>
      <c r="BN1126" s="185"/>
      <c r="BO1126" s="185"/>
      <c r="BP1126" s="185"/>
      <c r="BQ1126" s="185"/>
      <c r="BR1126" s="185"/>
      <c r="BS1126" s="185"/>
      <c r="BT1126" s="185"/>
      <c r="BU1126" s="185"/>
      <c r="BV1126" s="185"/>
      <c r="BW1126" s="185"/>
      <c r="BX1126" s="185"/>
      <c r="BY1126" s="185"/>
      <c r="BZ1126" s="185"/>
      <c r="CA1126" s="185"/>
      <c r="CB1126" s="185"/>
      <c r="CC1126" s="185"/>
      <c r="CD1126" s="185"/>
      <c r="CE1126" s="185"/>
      <c r="CF1126" s="185"/>
      <c r="CG1126" s="185"/>
      <c r="CH1126" s="185"/>
      <c r="CI1126" s="185"/>
      <c r="CJ1126" s="185"/>
      <c r="CK1126" s="185"/>
      <c r="CL1126" s="185"/>
      <c r="CM1126" s="185"/>
      <c r="CN1126" s="185"/>
      <c r="CO1126" s="185"/>
      <c r="CP1126" s="185"/>
      <c r="CQ1126" s="185"/>
      <c r="CR1126" s="185"/>
      <c r="CS1126" s="185"/>
      <c r="CT1126" s="185"/>
      <c r="CU1126" s="185"/>
      <c r="CV1126" s="185"/>
      <c r="CW1126" s="185"/>
      <c r="CX1126" s="185"/>
      <c r="CY1126" s="185"/>
      <c r="CZ1126" s="185"/>
      <c r="DA1126" s="185"/>
      <c r="DB1126" s="185"/>
      <c r="DC1126" s="185"/>
      <c r="DD1126" s="185"/>
      <c r="DE1126" s="185"/>
      <c r="DF1126" s="185"/>
      <c r="DG1126" s="185"/>
      <c r="DH1126" s="185"/>
      <c r="DI1126" s="185"/>
      <c r="DJ1126" s="185"/>
      <c r="DK1126" s="185"/>
      <c r="DL1126" s="185"/>
      <c r="DM1126" s="185"/>
      <c r="DN1126" s="185"/>
      <c r="DO1126" s="185"/>
      <c r="DP1126" s="185"/>
      <c r="DQ1126" s="185"/>
      <c r="DR1126" s="185"/>
      <c r="DS1126" s="185"/>
      <c r="DT1126" s="185"/>
      <c r="DU1126" s="185"/>
      <c r="DV1126" s="185"/>
      <c r="DW1126" s="185"/>
      <c r="DX1126" s="185"/>
      <c r="DY1126" s="185"/>
      <c r="DZ1126" s="185"/>
      <c r="EA1126" s="185"/>
      <c r="EB1126" s="185"/>
      <c r="EC1126" s="185"/>
      <c r="ED1126" s="185"/>
      <c r="EE1126" s="185"/>
      <c r="EF1126" s="185"/>
      <c r="EG1126" s="185"/>
      <c r="EH1126" s="185"/>
      <c r="EI1126" s="185"/>
      <c r="EJ1126" s="185"/>
      <c r="EK1126" s="185"/>
      <c r="EL1126" s="185"/>
      <c r="EM1126" s="185"/>
      <c r="EN1126" s="185"/>
      <c r="EO1126" s="185"/>
      <c r="EP1126" s="185"/>
      <c r="EQ1126" s="185"/>
      <c r="ER1126" s="185"/>
      <c r="ES1126" s="185"/>
      <c r="ET1126" s="185"/>
      <c r="EU1126" s="185"/>
      <c r="EV1126" s="185"/>
      <c r="EW1126" s="185"/>
      <c r="EX1126" s="185"/>
      <c r="EY1126" s="185"/>
      <c r="EZ1126" s="185"/>
      <c r="FA1126" s="185"/>
      <c r="FB1126" s="185"/>
      <c r="FC1126" s="185"/>
      <c r="FD1126" s="185"/>
      <c r="FE1126" s="185"/>
      <c r="FF1126" s="185"/>
      <c r="FG1126" s="185"/>
      <c r="FH1126" s="185"/>
      <c r="FI1126" s="185"/>
      <c r="FJ1126" s="185"/>
      <c r="FK1126" s="185"/>
      <c r="FL1126" s="185"/>
      <c r="FM1126" s="185"/>
      <c r="FN1126" s="185"/>
      <c r="FO1126" s="185"/>
      <c r="FP1126" s="185"/>
      <c r="FQ1126" s="185"/>
      <c r="FR1126" s="185"/>
      <c r="FS1126" s="185"/>
      <c r="FT1126" s="185"/>
      <c r="FU1126" s="185"/>
      <c r="FV1126" s="185"/>
      <c r="FW1126" s="185"/>
      <c r="FX1126" s="185"/>
      <c r="FY1126" s="185"/>
      <c r="FZ1126" s="185"/>
      <c r="GA1126" s="185"/>
      <c r="GB1126" s="185"/>
      <c r="GC1126" s="185"/>
      <c r="GD1126" s="185"/>
      <c r="GE1126" s="185"/>
      <c r="GF1126" s="185"/>
      <c r="GG1126" s="185"/>
      <c r="GH1126" s="185"/>
      <c r="GI1126" s="185"/>
      <c r="GJ1126" s="185"/>
      <c r="GK1126" s="185"/>
      <c r="GL1126" s="185"/>
      <c r="GM1126" s="185"/>
      <c r="GN1126" s="185"/>
      <c r="GO1126" s="185"/>
      <c r="GP1126" s="185"/>
      <c r="GQ1126" s="185"/>
      <c r="GR1126" s="185"/>
      <c r="GS1126" s="185"/>
      <c r="GT1126" s="185"/>
      <c r="GU1126" s="185"/>
      <c r="GV1126" s="185"/>
      <c r="GW1126" s="185"/>
      <c r="GX1126" s="185"/>
      <c r="GY1126" s="185"/>
      <c r="GZ1126" s="185"/>
      <c r="HA1126" s="185"/>
      <c r="HB1126" s="185"/>
      <c r="HC1126" s="185"/>
      <c r="HD1126" s="185"/>
      <c r="HE1126" s="185"/>
      <c r="HF1126" s="185"/>
      <c r="HG1126" s="185"/>
      <c r="HH1126" s="185"/>
      <c r="HI1126" s="185"/>
      <c r="HJ1126" s="185"/>
      <c r="HK1126" s="185"/>
      <c r="HL1126" s="185"/>
      <c r="HM1126" s="185"/>
      <c r="HN1126" s="185"/>
      <c r="HO1126" s="185"/>
      <c r="HP1126" s="185"/>
      <c r="HQ1126" s="185"/>
      <c r="HR1126" s="185"/>
      <c r="HS1126" s="185"/>
      <c r="HT1126" s="185"/>
      <c r="HU1126" s="185"/>
      <c r="HV1126" s="185"/>
      <c r="HW1126" s="185"/>
      <c r="HX1126" s="185"/>
      <c r="HY1126" s="185"/>
      <c r="HZ1126" s="185"/>
      <c r="IA1126" s="185"/>
      <c r="IB1126" s="185"/>
      <c r="IC1126" s="185"/>
      <c r="ID1126" s="185"/>
      <c r="IE1126" s="185"/>
      <c r="IF1126" s="185"/>
      <c r="IG1126" s="185"/>
      <c r="IH1126" s="185"/>
      <c r="II1126" s="185"/>
      <c r="IJ1126" s="185"/>
      <c r="IK1126" s="185"/>
      <c r="IL1126" s="185"/>
      <c r="IM1126" s="185"/>
      <c r="IN1126" s="185"/>
      <c r="IO1126" s="185"/>
      <c r="IP1126" s="185"/>
      <c r="IQ1126" s="185"/>
      <c r="IR1126" s="185"/>
      <c r="IS1126" s="185"/>
    </row>
    <row r="1127" s="30" customFormat="true" ht="14.25" hidden="false" customHeight="false" outlineLevel="0" collapsed="false">
      <c r="A1127" s="106"/>
      <c r="B1127" s="93" t="s">
        <v>1710</v>
      </c>
      <c r="C1127" s="106"/>
      <c r="D1127" s="93"/>
      <c r="E1127" s="107"/>
      <c r="F1127" s="107"/>
      <c r="G1127" s="106"/>
      <c r="H1127" s="107"/>
      <c r="I1127" s="107"/>
      <c r="J1127" s="107"/>
      <c r="K1127" s="107"/>
      <c r="L1127" s="107"/>
      <c r="M1127" s="107"/>
      <c r="N1127" s="107"/>
      <c r="O1127" s="107"/>
      <c r="P1127" s="107"/>
      <c r="Q1127" s="107"/>
      <c r="R1127" s="107"/>
      <c r="S1127" s="107"/>
      <c r="T1127" s="107"/>
      <c r="U1127" s="107"/>
      <c r="V1127" s="107"/>
      <c r="W1127" s="107"/>
      <c r="X1127" s="107"/>
      <c r="Y1127" s="107"/>
      <c r="Z1127" s="107"/>
      <c r="AA1127" s="107"/>
      <c r="AB1127" s="107"/>
      <c r="AC1127" s="107"/>
      <c r="AD1127" s="107"/>
      <c r="AE1127" s="107"/>
      <c r="AF1127" s="107"/>
      <c r="AG1127" s="107"/>
      <c r="AH1127" s="107"/>
      <c r="AI1127" s="107"/>
      <c r="AJ1127" s="107"/>
      <c r="AK1127" s="107"/>
      <c r="AL1127" s="107"/>
      <c r="AM1127" s="107"/>
      <c r="AN1127" s="107"/>
      <c r="AO1127" s="107"/>
      <c r="AP1127" s="107"/>
      <c r="AQ1127" s="107"/>
      <c r="AR1127" s="107"/>
      <c r="AS1127" s="107"/>
      <c r="AT1127" s="107"/>
      <c r="AU1127" s="107"/>
      <c r="AV1127" s="107"/>
      <c r="AW1127" s="107"/>
      <c r="AX1127" s="107"/>
      <c r="AY1127" s="107"/>
      <c r="AZ1127" s="107"/>
      <c r="BA1127" s="107"/>
      <c r="BB1127" s="107"/>
      <c r="BC1127" s="107"/>
      <c r="BD1127" s="107"/>
      <c r="BE1127" s="107"/>
      <c r="BF1127" s="107"/>
      <c r="BG1127" s="107"/>
      <c r="BH1127" s="107"/>
      <c r="BI1127" s="107"/>
      <c r="BJ1127" s="107"/>
      <c r="BK1127" s="107"/>
      <c r="BL1127" s="107"/>
      <c r="BM1127" s="107"/>
      <c r="BN1127" s="107"/>
      <c r="BO1127" s="107"/>
      <c r="BP1127" s="107"/>
      <c r="BQ1127" s="107"/>
      <c r="BR1127" s="107"/>
      <c r="BS1127" s="107"/>
      <c r="BT1127" s="107"/>
      <c r="BU1127" s="107"/>
      <c r="BV1127" s="107"/>
      <c r="BW1127" s="107"/>
      <c r="BX1127" s="107"/>
      <c r="BY1127" s="107"/>
      <c r="BZ1127" s="107"/>
      <c r="CA1127" s="107"/>
      <c r="CB1127" s="107"/>
      <c r="CC1127" s="107"/>
      <c r="CD1127" s="107"/>
      <c r="CE1127" s="107"/>
      <c r="CF1127" s="107"/>
      <c r="CG1127" s="107"/>
      <c r="CH1127" s="107"/>
      <c r="CI1127" s="107"/>
      <c r="CJ1127" s="107"/>
      <c r="CK1127" s="107"/>
      <c r="CL1127" s="107"/>
      <c r="CM1127" s="107"/>
      <c r="CN1127" s="107"/>
      <c r="CO1127" s="107"/>
      <c r="CP1127" s="107"/>
      <c r="CQ1127" s="107"/>
      <c r="CR1127" s="107"/>
      <c r="CS1127" s="107"/>
      <c r="CT1127" s="107"/>
      <c r="CU1127" s="107"/>
      <c r="CV1127" s="107"/>
      <c r="CW1127" s="107"/>
      <c r="CX1127" s="107"/>
      <c r="CY1127" s="107"/>
      <c r="CZ1127" s="107"/>
      <c r="DA1127" s="107"/>
      <c r="DB1127" s="107"/>
      <c r="DC1127" s="107"/>
      <c r="DD1127" s="107"/>
      <c r="DE1127" s="107"/>
      <c r="DF1127" s="107"/>
      <c r="DG1127" s="107"/>
      <c r="DH1127" s="107"/>
      <c r="DI1127" s="107"/>
      <c r="DJ1127" s="107"/>
      <c r="DK1127" s="107"/>
      <c r="DL1127" s="107"/>
      <c r="DM1127" s="107"/>
      <c r="DN1127" s="107"/>
      <c r="DO1127" s="107"/>
      <c r="DP1127" s="107"/>
      <c r="DQ1127" s="107"/>
      <c r="DR1127" s="107"/>
      <c r="DS1127" s="107"/>
      <c r="DT1127" s="107"/>
      <c r="DU1127" s="107"/>
      <c r="DV1127" s="107"/>
      <c r="DW1127" s="107"/>
      <c r="DX1127" s="107"/>
      <c r="DY1127" s="107"/>
      <c r="DZ1127" s="107"/>
      <c r="EA1127" s="107"/>
      <c r="EB1127" s="107"/>
      <c r="EC1127" s="107"/>
      <c r="ED1127" s="107"/>
      <c r="EE1127" s="107"/>
      <c r="EF1127" s="107"/>
      <c r="EG1127" s="107"/>
      <c r="EH1127" s="107"/>
      <c r="EI1127" s="107"/>
      <c r="EJ1127" s="107"/>
      <c r="EK1127" s="107"/>
      <c r="EL1127" s="107"/>
      <c r="EM1127" s="107"/>
      <c r="EN1127" s="107"/>
      <c r="EO1127" s="107"/>
      <c r="EP1127" s="107"/>
      <c r="EQ1127" s="107"/>
      <c r="ER1127" s="107"/>
      <c r="ES1127" s="107"/>
      <c r="ET1127" s="107"/>
      <c r="EU1127" s="107"/>
      <c r="EV1127" s="107"/>
      <c r="EW1127" s="107"/>
      <c r="EX1127" s="107"/>
      <c r="EY1127" s="107"/>
      <c r="EZ1127" s="107"/>
      <c r="FA1127" s="107"/>
      <c r="FB1127" s="107"/>
      <c r="FC1127" s="107"/>
      <c r="FD1127" s="107"/>
      <c r="FE1127" s="107"/>
      <c r="FF1127" s="107"/>
      <c r="FG1127" s="107"/>
      <c r="FH1127" s="107"/>
      <c r="FI1127" s="107"/>
      <c r="FJ1127" s="107"/>
      <c r="FK1127" s="107"/>
      <c r="FL1127" s="107"/>
      <c r="FM1127" s="107"/>
      <c r="FN1127" s="107"/>
      <c r="FO1127" s="107"/>
      <c r="FP1127" s="107"/>
      <c r="FQ1127" s="107"/>
      <c r="FR1127" s="107"/>
      <c r="FS1127" s="107"/>
      <c r="FT1127" s="107"/>
      <c r="FU1127" s="107"/>
      <c r="FV1127" s="107"/>
      <c r="FW1127" s="107"/>
      <c r="FX1127" s="107"/>
      <c r="FY1127" s="107"/>
      <c r="FZ1127" s="107"/>
      <c r="GA1127" s="107"/>
      <c r="GB1127" s="107"/>
      <c r="GC1127" s="107"/>
      <c r="GD1127" s="107"/>
      <c r="GE1127" s="107"/>
      <c r="GF1127" s="107"/>
      <c r="GG1127" s="107"/>
      <c r="GH1127" s="107"/>
      <c r="GI1127" s="107"/>
      <c r="GJ1127" s="107"/>
      <c r="GK1127" s="107"/>
      <c r="GL1127" s="107"/>
      <c r="GM1127" s="107"/>
      <c r="GN1127" s="107"/>
      <c r="GO1127" s="107"/>
      <c r="GP1127" s="107"/>
      <c r="GQ1127" s="107"/>
      <c r="GR1127" s="107"/>
      <c r="GS1127" s="107"/>
      <c r="GT1127" s="107"/>
      <c r="GU1127" s="107"/>
      <c r="GV1127" s="107"/>
      <c r="GW1127" s="107"/>
      <c r="GX1127" s="107"/>
      <c r="GY1127" s="107"/>
      <c r="GZ1127" s="107"/>
      <c r="HA1127" s="107"/>
      <c r="HB1127" s="107"/>
      <c r="HC1127" s="107"/>
      <c r="HD1127" s="107"/>
      <c r="HE1127" s="107"/>
      <c r="HF1127" s="107"/>
      <c r="HG1127" s="107"/>
      <c r="HH1127" s="107"/>
      <c r="HI1127" s="107"/>
      <c r="HJ1127" s="107"/>
      <c r="HK1127" s="107"/>
      <c r="HL1127" s="107"/>
      <c r="HM1127" s="107"/>
      <c r="HN1127" s="107"/>
      <c r="HO1127" s="107"/>
      <c r="HP1127" s="107"/>
      <c r="HQ1127" s="107"/>
      <c r="HR1127" s="107"/>
      <c r="HS1127" s="107"/>
      <c r="HT1127" s="107"/>
      <c r="HU1127" s="107"/>
      <c r="HV1127" s="107"/>
      <c r="HW1127" s="107"/>
      <c r="HX1127" s="107"/>
      <c r="HY1127" s="107"/>
      <c r="HZ1127" s="107"/>
      <c r="IA1127" s="107"/>
      <c r="IB1127" s="107"/>
      <c r="IC1127" s="107"/>
      <c r="ID1127" s="107"/>
      <c r="IE1127" s="107"/>
      <c r="IF1127" s="107"/>
      <c r="IG1127" s="107"/>
      <c r="IH1127" s="107"/>
      <c r="II1127" s="107"/>
      <c r="IJ1127" s="107"/>
      <c r="IK1127" s="107"/>
      <c r="IL1127" s="107"/>
      <c r="IM1127" s="107"/>
      <c r="IN1127" s="107"/>
      <c r="IO1127" s="107"/>
      <c r="IP1127" s="107"/>
      <c r="IQ1127" s="107"/>
      <c r="IR1127" s="107"/>
      <c r="IS1127" s="107"/>
    </row>
    <row r="1128" s="107" customFormat="true" ht="15" hidden="false" customHeight="false" outlineLevel="0" collapsed="false">
      <c r="A1128" s="25" t="n">
        <v>946</v>
      </c>
      <c r="B1128" s="76" t="s">
        <v>1711</v>
      </c>
      <c r="C1128" s="427"/>
      <c r="D1128" s="78"/>
      <c r="E1128" s="28"/>
      <c r="F1128" s="48" t="n">
        <v>300</v>
      </c>
      <c r="G1128" s="25"/>
      <c r="H1128" s="30"/>
      <c r="I1128" s="361" t="s">
        <v>292</v>
      </c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30"/>
      <c r="BQ1128" s="30"/>
      <c r="BR1128" s="30"/>
      <c r="BS1128" s="30"/>
      <c r="BT1128" s="30"/>
      <c r="BU1128" s="30"/>
      <c r="BV1128" s="30"/>
      <c r="BW1128" s="30"/>
      <c r="BX1128" s="30"/>
      <c r="BY1128" s="30"/>
      <c r="BZ1128" s="30"/>
      <c r="CA1128" s="30"/>
      <c r="CB1128" s="30"/>
      <c r="CC1128" s="30"/>
      <c r="CD1128" s="30"/>
      <c r="CE1128" s="30"/>
      <c r="CF1128" s="30"/>
      <c r="CG1128" s="30"/>
      <c r="CH1128" s="30"/>
      <c r="CI1128" s="30"/>
      <c r="CJ1128" s="30"/>
      <c r="CK1128" s="30"/>
      <c r="CL1128" s="30"/>
      <c r="CM1128" s="30"/>
      <c r="CN1128" s="30"/>
      <c r="CO1128" s="30"/>
      <c r="CP1128" s="30"/>
      <c r="CQ1128" s="30"/>
      <c r="CR1128" s="30"/>
      <c r="CS1128" s="30"/>
      <c r="CT1128" s="30"/>
      <c r="CU1128" s="30"/>
      <c r="CV1128" s="30"/>
      <c r="CW1128" s="30"/>
      <c r="CX1128" s="30"/>
      <c r="CY1128" s="30"/>
      <c r="CZ1128" s="30"/>
      <c r="DA1128" s="30"/>
      <c r="DB1128" s="30"/>
      <c r="DC1128" s="30"/>
      <c r="DD1128" s="30"/>
      <c r="DE1128" s="30"/>
      <c r="DF1128" s="30"/>
      <c r="DG1128" s="30"/>
      <c r="DH1128" s="30"/>
      <c r="DI1128" s="30"/>
      <c r="DJ1128" s="30"/>
      <c r="DK1128" s="30"/>
      <c r="DL1128" s="30"/>
      <c r="DM1128" s="30"/>
      <c r="DN1128" s="30"/>
      <c r="DO1128" s="30"/>
      <c r="DP1128" s="30"/>
      <c r="DQ1128" s="30"/>
      <c r="DR1128" s="30"/>
      <c r="DS1128" s="30"/>
      <c r="DT1128" s="30"/>
      <c r="DU1128" s="30"/>
      <c r="DV1128" s="30"/>
      <c r="DW1128" s="30"/>
      <c r="DX1128" s="30"/>
      <c r="DY1128" s="30"/>
      <c r="DZ1128" s="30"/>
      <c r="EA1128" s="30"/>
      <c r="EB1128" s="30"/>
      <c r="EC1128" s="30"/>
      <c r="ED1128" s="30"/>
      <c r="EE1128" s="30"/>
      <c r="EF1128" s="30"/>
      <c r="EG1128" s="30"/>
      <c r="EH1128" s="30"/>
      <c r="EI1128" s="30"/>
      <c r="EJ1128" s="30"/>
      <c r="EK1128" s="30"/>
      <c r="EL1128" s="30"/>
      <c r="EM1128" s="30"/>
      <c r="EN1128" s="30"/>
      <c r="EO1128" s="30"/>
      <c r="EP1128" s="30"/>
      <c r="EQ1128" s="30"/>
      <c r="ER1128" s="30"/>
      <c r="ES1128" s="30"/>
      <c r="ET1128" s="30"/>
      <c r="EU1128" s="30"/>
      <c r="EV1128" s="30"/>
      <c r="EW1128" s="30"/>
      <c r="EX1128" s="30"/>
      <c r="EY1128" s="30"/>
      <c r="EZ1128" s="30"/>
      <c r="FA1128" s="30"/>
      <c r="FB1128" s="30"/>
      <c r="FC1128" s="30"/>
      <c r="FD1128" s="30"/>
      <c r="FE1128" s="30"/>
      <c r="FF1128" s="30"/>
      <c r="FG1128" s="30"/>
      <c r="FH1128" s="30"/>
      <c r="FI1128" s="30"/>
      <c r="FJ1128" s="30"/>
      <c r="FK1128" s="30"/>
      <c r="FL1128" s="30"/>
      <c r="FM1128" s="30"/>
      <c r="FN1128" s="30"/>
      <c r="FO1128" s="30"/>
      <c r="FP1128" s="30"/>
      <c r="FQ1128" s="30"/>
      <c r="FR1128" s="30"/>
      <c r="FS1128" s="30"/>
      <c r="FT1128" s="30"/>
      <c r="FU1128" s="30"/>
      <c r="FV1128" s="30"/>
      <c r="FW1128" s="30"/>
      <c r="FX1128" s="30"/>
      <c r="FY1128" s="30"/>
      <c r="FZ1128" s="30"/>
      <c r="GA1128" s="30"/>
      <c r="GB1128" s="30"/>
      <c r="GC1128" s="30"/>
      <c r="GD1128" s="30"/>
      <c r="GE1128" s="30"/>
      <c r="GF1128" s="30"/>
      <c r="GG1128" s="30"/>
      <c r="GH1128" s="30"/>
      <c r="GI1128" s="30"/>
      <c r="GJ1128" s="30"/>
      <c r="GK1128" s="30"/>
      <c r="GL1128" s="30"/>
      <c r="GM1128" s="30"/>
      <c r="GN1128" s="30"/>
      <c r="GO1128" s="30"/>
      <c r="GP1128" s="30"/>
      <c r="GQ1128" s="30"/>
      <c r="GR1128" s="30"/>
      <c r="GS1128" s="30"/>
      <c r="GT1128" s="30"/>
      <c r="GU1128" s="30"/>
      <c r="GV1128" s="30"/>
      <c r="GW1128" s="30"/>
      <c r="GX1128" s="30"/>
      <c r="GY1128" s="30"/>
      <c r="GZ1128" s="30"/>
      <c r="HA1128" s="30"/>
      <c r="HB1128" s="30"/>
      <c r="HC1128" s="30"/>
      <c r="HD1128" s="30"/>
      <c r="HE1128" s="30"/>
      <c r="HF1128" s="30"/>
      <c r="HG1128" s="30"/>
      <c r="HH1128" s="30"/>
      <c r="HI1128" s="30"/>
      <c r="HJ1128" s="30"/>
      <c r="HK1128" s="30"/>
      <c r="HL1128" s="30"/>
      <c r="HM1128" s="30"/>
      <c r="HN1128" s="30"/>
      <c r="HO1128" s="30"/>
      <c r="HP1128" s="30"/>
      <c r="HQ1128" s="30"/>
      <c r="HR1128" s="30"/>
      <c r="HS1128" s="30"/>
      <c r="HT1128" s="30"/>
      <c r="HU1128" s="30"/>
      <c r="HV1128" s="30"/>
      <c r="HW1128" s="30"/>
      <c r="HX1128" s="30"/>
      <c r="HY1128" s="30"/>
      <c r="HZ1128" s="30"/>
      <c r="IA1128" s="30"/>
      <c r="IB1128" s="30"/>
      <c r="IC1128" s="30"/>
      <c r="ID1128" s="30"/>
      <c r="IE1128" s="30"/>
      <c r="IF1128" s="30"/>
      <c r="IG1128" s="30"/>
      <c r="IH1128" s="30"/>
      <c r="II1128" s="30"/>
      <c r="IJ1128" s="30"/>
      <c r="IK1128" s="30"/>
      <c r="IL1128" s="30"/>
      <c r="IM1128" s="30"/>
      <c r="IN1128" s="30"/>
      <c r="IO1128" s="30"/>
      <c r="IP1128" s="30"/>
      <c r="IQ1128" s="30"/>
      <c r="IR1128" s="30"/>
      <c r="IS1128" s="30"/>
    </row>
    <row r="1129" s="107" customFormat="true" ht="14.25" hidden="false" customHeight="false" outlineLevel="0" collapsed="false">
      <c r="B1129" s="93" t="s">
        <v>1712</v>
      </c>
      <c r="C1129" s="105"/>
      <c r="D1129" s="105"/>
      <c r="E1129" s="105"/>
      <c r="F1129" s="183"/>
      <c r="G1129" s="280"/>
      <c r="H1129" s="106"/>
    </row>
    <row r="1130" s="31" customFormat="true" ht="15" hidden="false" customHeight="false" outlineLevel="0" collapsed="false">
      <c r="A1130" s="10" t="s">
        <v>1713</v>
      </c>
      <c r="B1130" s="372" t="s">
        <v>1714</v>
      </c>
      <c r="C1130" s="77"/>
      <c r="D1130" s="77"/>
      <c r="E1130" s="77"/>
      <c r="F1130" s="518" t="n">
        <v>30</v>
      </c>
      <c r="G1130" s="518"/>
      <c r="H1130" s="78" t="s">
        <v>29</v>
      </c>
    </row>
    <row r="1131" s="43" customFormat="true" ht="14.25" hidden="false" customHeight="false" outlineLevel="0" collapsed="false">
      <c r="A1131" s="15"/>
      <c r="B1131" s="93" t="s">
        <v>1715</v>
      </c>
      <c r="H1131" s="15"/>
    </row>
    <row r="1132" s="38" customFormat="true" ht="15" hidden="false" customHeight="false" outlineLevel="0" collapsed="false">
      <c r="A1132" s="75" t="n">
        <v>437</v>
      </c>
      <c r="B1132" s="38" t="s">
        <v>1716</v>
      </c>
      <c r="F1132" s="78" t="n">
        <v>40</v>
      </c>
      <c r="H1132" s="48" t="s">
        <v>57</v>
      </c>
    </row>
  </sheetData>
  <conditionalFormatting sqref="A32">
    <cfRule type="expression" priority="2" aboveAverage="0" equalAverage="0" bottom="0" percent="0" rank="0" text="" dxfId="0">
      <formula>AND(COUNTIF($A$32:$A$32,A32)&gt;1,NOT(ISBLANK(A32)))</formula>
    </cfRule>
    <cfRule type="expression" priority="3" aboveAverage="0" equalAverage="0" bottom="0" percent="0" rank="0" text="" dxfId="1">
      <formula>AND(COUNTIF($A$32:$A$32,A32)&gt;1,NOT(ISBLANK(A32)))</formula>
    </cfRule>
  </conditionalFormatting>
  <conditionalFormatting sqref="A36:A37">
    <cfRule type="expression" priority="4" aboveAverage="0" equalAverage="0" bottom="0" percent="0" rank="0" text="" dxfId="2">
      <formula>AND(COUNTIF($A$36:$A$37,A36)&gt;1,NOT(ISBLANK(A36)))</formula>
    </cfRule>
    <cfRule type="expression" priority="5" aboveAverage="0" equalAverage="0" bottom="0" percent="0" rank="0" text="" dxfId="3">
      <formula>AND(COUNTIF($A$36:$A$37,A36)&gt;1,NOT(ISBLANK(A36)))</formula>
    </cfRule>
  </conditionalFormatting>
  <conditionalFormatting sqref="A40 A42:A43">
    <cfRule type="expression" priority="6" aboveAverage="0" equalAverage="0" bottom="0" percent="0" rank="0" text="" dxfId="4">
      <formula>AND(COUNTIF($A$40:$A$40,A40)+COUNTIF($A$42:$A$43,A40)&gt;1,NOT(ISBLANK(A40)))</formula>
    </cfRule>
    <cfRule type="expression" priority="7" aboveAverage="0" equalAverage="0" bottom="0" percent="0" rank="0" text="" dxfId="5">
      <formula>AND(COUNTIF($A$40:$A$40,A40)+COUNTIF($A$42:$A$43,A40)&gt;1,NOT(ISBLANK(A40)))</formula>
    </cfRule>
  </conditionalFormatting>
  <conditionalFormatting sqref="A47:A52 A44:A45">
    <cfRule type="expression" priority="8" aboveAverage="0" equalAverage="0" bottom="0" percent="0" rank="0" text="" dxfId="6">
      <formula>AND(COUNTIF($A$47:$A$52,A47)+COUNTIF($A$44:$A$45,A47)&gt;1,NOT(ISBLANK(A47)))</formula>
    </cfRule>
    <cfRule type="expression" priority="9" aboveAverage="0" equalAverage="0" bottom="0" percent="0" rank="0" text="" dxfId="7">
      <formula>AND(COUNTIF($A$47:$A$52,A47)+COUNTIF($A$44:$A$45,A47)&gt;1,NOT(ISBLANK(A47)))</formula>
    </cfRule>
  </conditionalFormatting>
  <conditionalFormatting sqref="A96">
    <cfRule type="expression" priority="10" aboveAverage="0" equalAverage="0" bottom="0" percent="0" rank="0" text="" dxfId="8">
      <formula>AND(COUNTIF($A$96:$A$96,A96)&gt;1,NOT(ISBLANK(A96)))</formula>
    </cfRule>
    <cfRule type="expression" priority="11" aboveAverage="0" equalAverage="0" bottom="0" percent="0" rank="0" text="" dxfId="9">
      <formula>AND(COUNTIF($A$96:$A$96,A96)&gt;1,NOT(ISBLANK(A96)))</formula>
    </cfRule>
  </conditionalFormatting>
  <conditionalFormatting sqref="A157:A161">
    <cfRule type="expression" priority="12" aboveAverage="0" equalAverage="0" bottom="0" percent="0" rank="0" text="" dxfId="10">
      <formula>AND(COUNTIF($A$157:$A$161,A157)&gt;1,NOT(ISBLANK(A157)))</formula>
    </cfRule>
    <cfRule type="expression" priority="13" aboveAverage="0" equalAverage="0" bottom="0" percent="0" rank="0" text="" dxfId="11">
      <formula>AND(COUNTIF($A$157:$A$161,A157)&gt;1,NOT(ISBLANK(A157)))</formula>
    </cfRule>
  </conditionalFormatting>
  <conditionalFormatting sqref="A161">
    <cfRule type="expression" priority="14" aboveAverage="0" equalAverage="0" bottom="0" percent="0" rank="0" text="" dxfId="12">
      <formula>AND(COUNTIF($A$161:$A$161,A161)&gt;1,NOT(ISBLANK(A161)))</formula>
    </cfRule>
    <cfRule type="expression" priority="15" aboveAverage="0" equalAverage="0" bottom="0" percent="0" rank="0" text="" dxfId="13">
      <formula>AND(COUNTIF($A$161:$A$161,A161)&gt;1,NOT(ISBLANK(A161)))</formula>
    </cfRule>
  </conditionalFormatting>
  <conditionalFormatting sqref="A191">
    <cfRule type="expression" priority="16" aboveAverage="0" equalAverage="0" bottom="0" percent="0" rank="0" text="" dxfId="14">
      <formula>AND(COUNTIF($A$191:$A$191,A191)&gt;1,NOT(ISBLANK(A191)))</formula>
    </cfRule>
    <cfRule type="expression" priority="17" aboveAverage="0" equalAverage="0" bottom="0" percent="0" rank="0" text="" dxfId="15">
      <formula>AND(COUNTIF($A$191:$A$191,A191)&gt;1,NOT(ISBLANK(A191)))</formula>
    </cfRule>
  </conditionalFormatting>
  <conditionalFormatting sqref="A353">
    <cfRule type="expression" priority="18" aboveAverage="0" equalAverage="0" bottom="0" percent="0" rank="0" text="" dxfId="16">
      <formula>AND(COUNTIF($A$353:$A$353,A353)&gt;1,NOT(ISBLANK(A353)))</formula>
    </cfRule>
    <cfRule type="expression" priority="19" aboveAverage="0" equalAverage="0" bottom="0" percent="0" rank="0" text="" dxfId="17">
      <formula>AND(COUNTIF($A$353:$A$353,A353)&gt;1,NOT(ISBLANK(A353)))</formula>
    </cfRule>
  </conditionalFormatting>
  <conditionalFormatting sqref="A347:A357">
    <cfRule type="expression" priority="20" aboveAverage="0" equalAverage="0" bottom="0" percent="0" rank="0" text="" dxfId="18">
      <formula>AND(COUNTIF($A$347:$A$357,A347)&gt;1,NOT(ISBLANK(A347)))</formula>
    </cfRule>
    <cfRule type="expression" priority="21" aboveAverage="0" equalAverage="0" bottom="0" percent="0" rank="0" text="" dxfId="19">
      <formula>AND(COUNTIF($A$347:$A$357,A347)&gt;1,NOT(ISBLANK(A347)))</formula>
    </cfRule>
  </conditionalFormatting>
  <conditionalFormatting sqref="A372">
    <cfRule type="expression" priority="22" aboveAverage="0" equalAverage="0" bottom="0" percent="0" rank="0" text="" dxfId="20">
      <formula>AND(COUNTIF($A$372:$A$372,A372)&gt;1,NOT(ISBLANK(A372)))</formula>
    </cfRule>
    <cfRule type="expression" priority="23" aboveAverage="0" equalAverage="0" bottom="0" percent="0" rank="0" text="" dxfId="21">
      <formula>AND(COUNTIF($A$372:$A$372,A372)&gt;1,NOT(ISBLANK(A372)))</formula>
    </cfRule>
  </conditionalFormatting>
  <conditionalFormatting sqref="A505">
    <cfRule type="expression" priority="24" aboveAverage="0" equalAverage="0" bottom="0" percent="0" rank="0" text="" dxfId="22">
      <formula>AND(COUNTIF($A$505:$A$505,A505)&gt;1,NOT(ISBLANK(A505)))</formula>
    </cfRule>
    <cfRule type="expression" priority="25" aboveAverage="0" equalAverage="0" bottom="0" percent="0" rank="0" text="" dxfId="23">
      <formula>AND(COUNTIF($A$505:$A$505,A505)&gt;1,NOT(ISBLANK(A505)))</formula>
    </cfRule>
  </conditionalFormatting>
  <conditionalFormatting sqref="A542">
    <cfRule type="expression" priority="26" aboveAverage="0" equalAverage="0" bottom="0" percent="0" rank="0" text="" dxfId="24">
      <formula>AND(COUNTIF($A$542:$A$542,A542)&gt;1,NOT(ISBLANK(A542)))</formula>
    </cfRule>
    <cfRule type="expression" priority="27" aboveAverage="0" equalAverage="0" bottom="0" percent="0" rank="0" text="" dxfId="25">
      <formula>AND(COUNTIF($A$542:$A$542,A542)&gt;1,NOT(ISBLANK(A542)))</formula>
    </cfRule>
  </conditionalFormatting>
  <conditionalFormatting sqref="A616">
    <cfRule type="expression" priority="28" aboveAverage="0" equalAverage="0" bottom="0" percent="0" rank="0" text="" dxfId="26">
      <formula>AND(COUNTIF($A$616:$A$616,A616)&gt;1,NOT(ISBLANK(A616)))</formula>
    </cfRule>
    <cfRule type="expression" priority="29" aboveAverage="0" equalAverage="0" bottom="0" percent="0" rank="0" text="" dxfId="27">
      <formula>AND(COUNTIF($A$616:$A$616,A616)&gt;1,NOT(ISBLANK(A616)))</formula>
    </cfRule>
  </conditionalFormatting>
  <conditionalFormatting sqref="A565">
    <cfRule type="expression" priority="30" aboveAverage="0" equalAverage="0" bottom="0" percent="0" rank="0" text="" dxfId="28">
      <formula>AND(COUNTIF($A$565:$A$565,A565)&gt;1,NOT(ISBLANK(A565)))</formula>
    </cfRule>
    <cfRule type="expression" priority="31" aboveAverage="0" equalAverage="0" bottom="0" percent="0" rank="0" text="" dxfId="29">
      <formula>AND(COUNTIF($A$565:$A$565,A565)&gt;1,NOT(ISBLANK(A565)))</formula>
    </cfRule>
  </conditionalFormatting>
  <conditionalFormatting sqref="A701:A702">
    <cfRule type="expression" priority="32" aboveAverage="0" equalAverage="0" bottom="0" percent="0" rank="0" text="" dxfId="30">
      <formula>AND(COUNTIF($A$701:$A$702,A701)&gt;1,NOT(ISBLANK(A701)))</formula>
    </cfRule>
    <cfRule type="expression" priority="33" aboveAverage="0" equalAverage="0" bottom="0" percent="0" rank="0" text="" dxfId="31">
      <formula>AND(COUNTIF($A$701:$A$702,A701)&gt;1,NOT(ISBLANK(A701)))</formula>
    </cfRule>
  </conditionalFormatting>
  <conditionalFormatting sqref="A841:A852">
    <cfRule type="expression" priority="34" aboveAverage="0" equalAverage="0" bottom="0" percent="0" rank="0" text="" dxfId="32">
      <formula>AND(COUNTIF($A$841:$A$852,A841)&gt;1,NOT(ISBLANK(A841)))</formula>
    </cfRule>
    <cfRule type="expression" priority="35" aboveAverage="0" equalAverage="0" bottom="0" percent="0" rank="0" text="" dxfId="33">
      <formula>AND(COUNTIF($A$841:$A$852,A841)&gt;1,NOT(ISBLANK(A841)))</formula>
    </cfRule>
  </conditionalFormatting>
  <conditionalFormatting sqref="A887:A889">
    <cfRule type="expression" priority="36" aboveAverage="0" equalAverage="0" bottom="0" percent="0" rank="0" text="" dxfId="34">
      <formula>AND(COUNTIF($A$887:$A$889,A887)&gt;1,NOT(ISBLANK(A887)))</formula>
    </cfRule>
    <cfRule type="expression" priority="37" aboveAverage="0" equalAverage="0" bottom="0" percent="0" rank="0" text="" dxfId="35">
      <formula>AND(COUNTIF($A$887:$A$889,A887)&gt;1,NOT(ISBLANK(A887)))</formula>
    </cfRule>
  </conditionalFormatting>
  <conditionalFormatting sqref="A902">
    <cfRule type="expression" priority="38" aboveAverage="0" equalAverage="0" bottom="0" percent="0" rank="0" text="" dxfId="36">
      <formula>AND(COUNTIF($A$902:$A$902,A902)&gt;1,NOT(ISBLANK(A902)))</formula>
    </cfRule>
    <cfRule type="expression" priority="39" aboveAverage="0" equalAverage="0" bottom="0" percent="0" rank="0" text="" dxfId="37">
      <formula>AND(COUNTIF($A$902:$A$902,A902)&gt;1,NOT(ISBLANK(A902)))</formula>
    </cfRule>
  </conditionalFormatting>
  <conditionalFormatting sqref="A936:A938">
    <cfRule type="expression" priority="40" aboveAverage="0" equalAverage="0" bottom="0" percent="0" rank="0" text="" dxfId="38">
      <formula>AND(COUNTIF($A$936:$A$938,A936)&gt;1,NOT(ISBLANK(A936)))</formula>
    </cfRule>
    <cfRule type="expression" priority="41" aboveAverage="0" equalAverage="0" bottom="0" percent="0" rank="0" text="" dxfId="39">
      <formula>AND(COUNTIF($A$936:$A$938,A936)&gt;1,NOT(ISBLANK(A936)))</formula>
    </cfRule>
  </conditionalFormatting>
  <conditionalFormatting sqref="A986 A980:A982">
    <cfRule type="expression" priority="42" aboveAverage="0" equalAverage="0" bottom="0" percent="0" rank="0" text="" dxfId="40">
      <formula>AND(COUNTIF($A$986:$A$986,A986)+COUNTIF($A$980:$A$982,A986)&gt;1,NOT(ISBLANK(A986)))</formula>
    </cfRule>
    <cfRule type="expression" priority="43" aboveAverage="0" equalAverage="0" bottom="0" percent="0" rank="0" text="" dxfId="41">
      <formula>AND(COUNTIF($A$986:$A$986,A986)+COUNTIF($A$980:$A$982,A986)&gt;1,NOT(ISBLANK(A986)))</formula>
    </cfRule>
  </conditionalFormatting>
  <conditionalFormatting sqref="A1004:A1005">
    <cfRule type="expression" priority="44" aboveAverage="0" equalAverage="0" bottom="0" percent="0" rank="0" text="" dxfId="42">
      <formula>AND(COUNTIF($A$1004:$A$1005,A1004)&gt;1,NOT(ISBLANK(A1004)))</formula>
    </cfRule>
    <cfRule type="expression" priority="45" aboveAverage="0" equalAverage="0" bottom="0" percent="0" rank="0" text="" dxfId="43">
      <formula>AND(COUNTIF($A$1004:$A$1005,A1004)&gt;1,NOT(ISBLANK(A1004)))</formula>
    </cfRule>
  </conditionalFormatting>
  <conditionalFormatting sqref="A1021">
    <cfRule type="expression" priority="46" aboveAverage="0" equalAverage="0" bottom="0" percent="0" rank="0" text="" dxfId="44">
      <formula>AND(COUNTIF($A$1021:$A$1021,A1021)&gt;1,NOT(ISBLANK(A1021)))</formula>
    </cfRule>
    <cfRule type="expression" priority="47" aboveAverage="0" equalAverage="0" bottom="0" percent="0" rank="0" text="" dxfId="45">
      <formula>AND(COUNTIF($A$1021:$A$1021,A1021)&gt;1,NOT(ISBLANK(A1021)))</formula>
    </cfRule>
  </conditionalFormatting>
  <conditionalFormatting sqref="A1065">
    <cfRule type="expression" priority="48" aboveAverage="0" equalAverage="0" bottom="0" percent="0" rank="0" text="" dxfId="46">
      <formula>AND(COUNTIF($A$1065:$A$1065,A1065)&gt;1,NOT(ISBLANK(A1065)))</formula>
    </cfRule>
    <cfRule type="expression" priority="49" aboveAverage="0" equalAverage="0" bottom="0" percent="0" rank="0" text="" dxfId="47">
      <formula>AND(COUNTIF($A$1065:$A$1065,A1065)&gt;1,NOT(ISBLANK(A1065)))</formula>
    </cfRule>
  </conditionalFormatting>
  <conditionalFormatting sqref="A1088:A1089">
    <cfRule type="expression" priority="50" aboveAverage="0" equalAverage="0" bottom="0" percent="0" rank="0" text="" dxfId="48">
      <formula>AND(COUNTIF($A$1088:$A$1089,A1088)&gt;1,NOT(ISBLANK(A1088)))</formula>
    </cfRule>
    <cfRule type="expression" priority="51" aboveAverage="0" equalAverage="0" bottom="0" percent="0" rank="0" text="" dxfId="49">
      <formula>AND(COUNTIF($A$1088:$A$1089,A1088)&gt;1,NOT(ISBLANK(A1088)))</formula>
    </cfRule>
  </conditionalFormatting>
  <conditionalFormatting sqref="A1110:A1114">
    <cfRule type="expression" priority="52" aboveAverage="0" equalAverage="0" bottom="0" percent="0" rank="0" text="" dxfId="50">
      <formula>AND(COUNTIF($A$1110:$A$1114,A1110)&gt;1,NOT(ISBLANK(A1110)))</formula>
    </cfRule>
    <cfRule type="expression" priority="53" aboveAverage="0" equalAverage="0" bottom="0" percent="0" rank="0" text="" dxfId="51">
      <formula>AND(COUNTIF($A$1110:$A$1114,A1110)&gt;1,NOT(ISBLANK(A1110)))</formula>
    </cfRule>
  </conditionalFormatting>
  <conditionalFormatting sqref="A1124">
    <cfRule type="expression" priority="54" aboveAverage="0" equalAverage="0" bottom="0" percent="0" rank="0" text="" dxfId="52">
      <formula>AND(COUNTIF($A$1124:$A$1124,A1124)&gt;1,NOT(ISBLANK(A1124)))</formula>
    </cfRule>
    <cfRule type="expression" priority="55" aboveAverage="0" equalAverage="0" bottom="0" percent="0" rank="0" text="" dxfId="53">
      <formula>AND(COUNTIF($A$1124:$A$1124,A1124)&gt;1,NOT(ISBLANK(A1124)))</formula>
    </cfRule>
  </conditionalFormatting>
  <conditionalFormatting sqref="A696">
    <cfRule type="expression" priority="56" aboveAverage="0" equalAverage="0" bottom="0" percent="0" rank="0" text="" dxfId="54">
      <formula>AND(COUNTIF($A$696:$A$696,A696)&gt;1,NOT(ISBLANK(A696)))</formula>
    </cfRule>
    <cfRule type="expression" priority="57" aboveAverage="0" equalAverage="0" bottom="0" percent="0" rank="0" text="" dxfId="55">
      <formula>AND(COUNTIF($A$696:$A$696,A696)&gt;1,NOT(ISBLANK(A696)))</formula>
    </cfRule>
  </conditionalFormatting>
  <conditionalFormatting sqref="A325:A326">
    <cfRule type="expression" priority="58" aboveAverage="0" equalAverage="0" bottom="0" percent="0" rank="0" text="" dxfId="56">
      <formula>AND(COUNTIF($A$325:$A$326,A325)&gt;1,NOT(ISBLANK(A325)))</formula>
    </cfRule>
    <cfRule type="expression" priority="59" aboveAverage="0" equalAverage="0" bottom="0" percent="0" rank="0" text="" dxfId="57">
      <formula>AND(COUNTIF($A$325:$A$326,A325)&gt;1,NOT(ISBLANK(A325)))</formula>
    </cfRule>
  </conditionalFormatting>
  <conditionalFormatting sqref="A1129:A1130">
    <cfRule type="expression" priority="60" aboveAverage="0" equalAverage="0" bottom="0" percent="0" rank="0" text="" dxfId="58">
      <formula>AND(COUNTIF($A$1129:$A$1130,A1129)&gt;1,NOT(ISBLANK(A1129)))</formula>
    </cfRule>
  </conditionalFormatting>
  <conditionalFormatting sqref="A1129">
    <cfRule type="expression" priority="61" aboveAverage="0" equalAverage="0" bottom="0" percent="0" rank="0" text="" dxfId="59">
      <formula>AND(COUNTIF($A$1129:$A$1129,A1129)&gt;1,NOT(ISBLANK(A1129)))</formula>
    </cfRule>
  </conditionalFormatting>
  <conditionalFormatting sqref="A1129:A1130">
    <cfRule type="expression" priority="62" aboveAverage="0" equalAverage="0" bottom="0" percent="0" rank="0" text="" dxfId="60">
      <formula>AND(COUNTIF($A$1129:$A$1130,A1129)&gt;1,NOT(ISBLANK(A1129)))</formula>
    </cfRule>
  </conditionalFormatting>
  <hyperlinks>
    <hyperlink ref="B16" r:id="rId1" display="glaucum WR 872 Belen-Hualfin Catam Arg "/>
    <hyperlink ref="B19" r:id="rId2" display="violaceum"/>
    <hyperlink ref="B25" r:id="rId3" display="scheeri RUS-356, Las Herreras, NL"/>
    <hyperlink ref="B33" r:id="rId4" display="confusus RUS 342, Arramberri-El Mezquitlan , NL"/>
    <hyperlink ref="B48" r:id="rId5" display="retusus v.furfuraceus RUS 354, La Luz, Coah"/>
    <hyperlink ref="B59" r:id="rId6" display="asterias  v. nudum "/>
    <hyperlink ref="B61" r:id="rId7" display="asterias cv.červ.květ (30-50%) "/>
    <hyperlink ref="B63" r:id="rId8" display="asterias 'SUPERKABUTO'"/>
    <hyperlink ref="B64" r:id="rId9" display="hybrida COSKABU F2 (coahxsuperkab) - vel.efekt. "/>
    <hyperlink ref="B72" r:id="rId10" display="crassispinoides"/>
    <hyperlink ref="B74" r:id="rId11" display="crassispinum 'Soccoro' "/>
    <hyperlink ref="B90" r:id="rId12" display="senile Sierra Paila - hnědočerné trny "/>
    <hyperlink ref="B92" r:id="rId13" display="senile v.aureum L656"/>
    <hyperlink ref="B95" r:id="rId14" display="Семена культиваров - &quot;Супер-серия&quot;"/>
    <hyperlink ref="B97" r:id="rId15" display="asterias 'Rensai' x asterias 'super V'"/>
    <hyperlink ref="B98" r:id="rId16" display="asterias cv. Imp.Japonsko losos. až fial.květ"/>
    <hyperlink ref="B101" r:id="rId17" display="myriostigma 'Kikko'"/>
    <hyperlink ref="B102" r:id="rId18" display="myriostigma nudum 'Kikko' ( крупная засечка)"/>
    <hyperlink ref="B107" r:id="rId19" display="asterias  nudumum 'Kikko'"/>
    <hyperlink ref="C107" r:id="rId20" display="asterias  'Super Kabuto' GOLD"/>
    <hyperlink ref="B108" r:id="rId21" display="asterias  nudumum 5r"/>
    <hyperlink ref="C108" r:id="rId22" display="asterias  SuperV"/>
    <hyperlink ref="B109" r:id="rId23" display="asterias  nudum ooibo RENSAI"/>
    <hyperlink ref="C109" r:id="rId24" display="asterias  hanazono Gold"/>
    <hyperlink ref="B110" r:id="rId25" display="asterias  nudumum Ruri Kabuto Fikuryu"/>
    <hyperlink ref="C110" r:id="rId26" display="asterias  nudumum 'Kikko'"/>
    <hyperlink ref="B111" r:id="rId27" display="asterias  nudumum Ruri Kabuto Fikuryu"/>
    <hyperlink ref="C111" r:id="rId28" display=" asterias  V 5R"/>
    <hyperlink ref="B112" r:id="rId29" display="asterias  super wight ooibo"/>
    <hyperlink ref="C112" r:id="rId30" display="Onzuko' super 4R"/>
    <hyperlink ref="B113" r:id="rId31" display="asterias  'Kikko' 'Super Kabuto'"/>
    <hyperlink ref="C113" r:id="rId32" display="asterias  super bigV"/>
    <hyperlink ref="B114" r:id="rId33" display="asterias   MIRACLE KABUTO"/>
    <hyperlink ref="C114" r:id="rId34" display="asterias  'Super Kabuto' StarShape Art"/>
    <hyperlink ref="B115" r:id="rId35" display="asterias  multivar 7R"/>
    <hyperlink ref="C115" r:id="rId36" display="asterias  VAR"/>
    <hyperlink ref="B116" r:id="rId37" display="asterias  multivar 7R"/>
    <hyperlink ref="C116" r:id="rId38" display="asterias  super V"/>
    <hyperlink ref="B117" r:id="rId39" display="asterias  multicostatum"/>
    <hyperlink ref="C117" r:id="rId40" display="asterias  'Kikko' 'Super Kabuto'"/>
    <hyperlink ref="B118" r:id="rId41" display="asterias  'Super Kabuto'"/>
    <hyperlink ref="C118" r:id="rId42" display="asterias  hanazono"/>
    <hyperlink ref="B119" r:id="rId43" display="asterias  'Super Kabuto' red flovers"/>
    <hyperlink ref="C119" r:id="rId44" display=" asterias  red flovers"/>
    <hyperlink ref="B120" r:id="rId45" display="asterias  'Super Kabuto' StarShape Art"/>
    <hyperlink ref="C120" r:id="rId46" display="asterias  super V"/>
    <hyperlink ref="B121" r:id="rId47" display="asterias 'HANAZONO'"/>
    <hyperlink ref="C121" r:id="rId48" display="asterias 'HANAZONO'"/>
    <hyperlink ref="B122" r:id="rId49" display="asterias  nudum STAR SHAPE"/>
    <hyperlink ref="C122" r:id="rId50" display="asterias  super V"/>
    <hyperlink ref="B123" r:id="rId51" display="asterias  nudum 5R"/>
    <hyperlink ref="C123" r:id="rId52" display="asterias  hanazono Gold"/>
    <hyperlink ref="B124" r:id="rId53" display="asterias  nudum 5R"/>
    <hyperlink ref="C124" r:id="rId54" display="asterias  multicostatum(13)"/>
    <hyperlink ref="B125" r:id="rId55" display="asterias  nudum 5R"/>
    <hyperlink ref="C125" r:id="rId56" display="asterias  super V"/>
    <hyperlink ref="B126" r:id="rId57" display="asterias  super V"/>
    <hyperlink ref="C126" r:id="rId58" display="asterias  super V"/>
    <hyperlink ref="B127" r:id="rId59" display="capricorne SUIGYU TAIHOGYOKU buffalo spine "/>
    <hyperlink ref="C127" r:id="rId60" display="capricorne SUIGYU TAIHOGYOKU buffalo spine "/>
    <hyperlink ref="B128" r:id="rId61" display="capricorne SUIGYU TAIHOGYOKU buffalo spine "/>
    <hyperlink ref="C128" r:id="rId62" display="Onzuko' spec"/>
    <hyperlink ref="B129" r:id="rId63" display="myriostigma Hanakago"/>
    <hyperlink ref="C129" r:id="rId64" display="Onzuko' spec"/>
    <hyperlink ref="B130" r:id="rId65" display="myriostigma 'Kikko'"/>
    <hyperlink ref="C130" r:id="rId66" display="myriostigma 'Kikko' HEKIRAN"/>
    <hyperlink ref="B131" r:id="rId67" display="myriostigma 'Kikko' HEKIRAN"/>
    <hyperlink ref="C131" r:id="rId68" display=" myriostigma super 'Kikko'"/>
    <hyperlink ref="B132" r:id="rId69" display="myriostigma 'Kikko' Rampou (седой)"/>
    <hyperlink ref="C132" r:id="rId70" display="myriostigma 'Kikko' HEKIRAN"/>
    <hyperlink ref="B133" r:id="rId71" display="myriostigma 'Kikko' doublu ribs"/>
    <hyperlink ref="C133" r:id="rId72" display="myriostigma 'Kikko' HERKULES I"/>
    <hyperlink ref="B134" r:id="rId73" display="myriostigma 'Kikko'"/>
    <hyperlink ref="C134" r:id="rId74" display="myriostigma tricostatum var duble-line"/>
    <hyperlink ref="B135" r:id="rId75" display="myriostigma super 'Kikko'"/>
    <hyperlink ref="C135" r:id="rId76" display="myriostigma 'Kikko' HERKULES II"/>
    <hyperlink ref="B136" r:id="rId77" display="myriostigma Fukuryu wight CH"/>
    <hyperlink ref="C136" r:id="rId78" display="myriostigma nudumum Rokotsu"/>
    <hyperlink ref="B137" r:id="rId79" display="myriostigma Fukuryu HEKIRAN Jap"/>
    <hyperlink ref="C137" r:id="rId80" display="myriostigma 'Fukuryu' wight"/>
    <hyperlink ref="B138" r:id="rId81" display="myriostigma Rokotsu Hakuyjo"/>
    <hyperlink ref="C138" r:id="rId82" display="myriostigma Fukuryu HEKIRAN Jap"/>
    <hyperlink ref="B139" r:id="rId83" display="myriostigma tricostatum var duble-line"/>
    <hyperlink ref="C139" r:id="rId84" display=" 'Onzuko' spec"/>
    <hyperlink ref="B140" r:id="rId85" display="milky way Ginga Rampow"/>
    <hyperlink ref="C140" r:id="rId86" display="myriostigma nudumum Rokotsu"/>
    <hyperlink ref="B141" r:id="rId87" display="Onzuko' spec"/>
    <hyperlink ref="C141" r:id="rId88" display="Onzuko' 'Kikko'"/>
    <hyperlink ref="B142" r:id="rId89" display="Onzuko' super 4R"/>
    <hyperlink ref="C142" r:id="rId90" display="myriostigma HEKIRAN Double Line Fukuryu"/>
    <hyperlink ref="B143" r:id="rId91" display="ornatum 'Fukuryu'"/>
    <hyperlink ref="C143" r:id="rId92" display="myriostigma snow"/>
    <hyperlink ref="B144" r:id="rId93" display="YOROI 'Kikko' HEKIRAN"/>
    <hyperlink ref="C144" r:id="rId94" display="myriostigma HEKIRAN Double Line Fukuryu"/>
    <hyperlink ref="B145" r:id="rId95" display="YOROI 'Kikko' HEKIRAN"/>
    <hyperlink ref="C145" r:id="rId96" display="asterias  'Super Kabuto' rose flovers"/>
    <hyperlink ref="B146" r:id="rId97" display="YOROI 'Kikko' HEKIRAN"/>
    <hyperlink ref="C146" r:id="rId98" display="myriostigma super 'Kikko'"/>
    <hyperlink ref="B148" r:id="rId99" display="intertextus RUS 365 Ruta 3, Trelew S, Chubut"/>
    <hyperlink ref="B153" r:id="rId100" display="albipilosa"/>
    <hyperlink ref="B154" r:id="rId101" display="heliosa v.condorensis PM188"/>
    <hyperlink ref="B155" r:id="rId102" display="hoffmannii"/>
    <hyperlink ref="B156" r:id="rId103" display="muscula"/>
    <hyperlink ref="B163" r:id="rId104" display="hintonii  La Poza Galeana "/>
    <hyperlink ref="B167" r:id="rId105" display="schumannii"/>
    <hyperlink ref="B169" r:id="rId106" display="liliputana - WR 717 Los Sauces, La Rioja"/>
    <hyperlink ref="B171" r:id="rId107" display="graessneri"/>
    <hyperlink ref="B174" r:id="rId108" display="senilis  "/>
    <hyperlink ref="B178" r:id="rId109" display="silvestrii - směs forem bílých, žlutých a červených květů"/>
    <hyperlink ref="B184" r:id="rId110" display="hypogaea FR261 "/>
    <hyperlink ref="B194" r:id="rId111" display="cornifera RUS-073, Panalis, Hidalgo"/>
    <hyperlink ref="B195" r:id="rId112" display="cornifera RUS-328, Pozuelos, Hidalgo"/>
    <hyperlink ref="B196" r:id="rId113" display="cornifera RUS-329, El Cabo-Tolantongo, Hidalgo"/>
    <hyperlink ref="B198" r:id="rId114" display="delaetiana,  Coahuilla, Rancho Las Pacas RUS-347"/>
    <hyperlink ref="B201" r:id="rId115" display="delicata, Tamaulipas, Tula RUS-361 "/>
    <hyperlink ref="B203" r:id="rId116" display="difficilis,  Coahuilla, Viesca  RUS-400"/>
    <hyperlink ref="B204" r:id="rId117" display="difficilis, Coahuilla,  La Escontida  RUS-401"/>
    <hyperlink ref="B208" r:id="rId118" display="echinoidea, SLPotosi,  La Cardoncita  RUS-411"/>
    <hyperlink ref="B209" r:id="rId119" display="echinoidea, SLPotosi, El Huizache RUS-044"/>
    <hyperlink ref="B211" r:id="rId120" display="erecta, Guanajuato, Mineral de Pozos RUS-001"/>
    <hyperlink ref="B212" r:id="rId121" display="hesterii SB430"/>
    <hyperlink ref="B213" r:id="rId122" display="kracikii RS 1015 Buen Dia Dur "/>
    <hyperlink ref="B214" r:id="rId123" display="kracikii, Durango, Buen Dia RUS-026"/>
    <hyperlink ref="B216" r:id="rId124" display="longicornis v.grandis f. Grandis,  Durango, El Palmito RUS-394"/>
    <hyperlink ref="B217" r:id="rId125" display="macromeris,  Durango, Las Laborcitas RUS-399 (Lepidocoryphantha )"/>
    <hyperlink ref="B221" r:id="rId126" display="obscura RUS-341,  El Charro, NL"/>
    <hyperlink ref="B225" r:id="rId127" display="palmery, SLPotosi, El Jaujal  RUS-381"/>
    <hyperlink ref="B228" r:id="rId128" display="pseudonickelsae, RUS-395"/>
    <hyperlink ref="B233" r:id="rId129" display="salinensis,  Nuevo  Leon,  Villaldama RUS-385"/>
    <hyperlink ref="B234" r:id="rId130" display="salinensis, Coahuilla,  La Paloma RUS-354"/>
    <hyperlink ref="B237" r:id="rId131" display="spec.   Nuevo Leon, La Mina RUS-080"/>
    <hyperlink ref="B241" r:id="rId132" display="tripugionacantha  "/>
    <hyperlink ref="B243" r:id="rId133" display="werdermannii,  Coahuilla, El Hundido  RUS-035"/>
    <hyperlink ref="B249" r:id="rId134" display="leptocaulis, Nuevo Leon,  Villaldama RUS-385"/>
    <hyperlink ref="B255" r:id="rId135" display="caput-medusae     "/>
    <hyperlink ref="B260" r:id="rId136" display="hybr. ( ‘ammophyllus’ x horstii)"/>
    <hyperlink ref="B267" r:id="rId137" display="melaleuca"/>
    <hyperlink ref="B274" r:id="rId138" display="horizontalonius v. subiki,   Nuevo Leon, Ejido Soledad  RUS-343"/>
    <hyperlink ref="B275" r:id="rId139" display="horizontalonius,  Coahuilla, San Miguel RUS-393"/>
    <hyperlink ref="B276" r:id="rId140" display="horizontalonius, Coahuilla Rancho, Las Pacas  RUS-347"/>
    <hyperlink ref="B278" r:id="rId141" display="horizontalonius, Coahuilla, La Reforma RUS-391"/>
    <hyperlink ref="B279" r:id="rId142" display="horizontalonius, Coahuilla, Rancho La Campana  RUS-390"/>
    <hyperlink ref="B280" r:id="rId143" display="horizontalonius, Coahuilla, Viesca  RUS-400"/>
    <hyperlink ref="B283" r:id="rId144" display="horizontalonius, SL Potosi, El Huizache RUS-044"/>
    <hyperlink ref="B286" r:id="rId145" display="horizonthalonius  RUS 035, El Hundido, Coah"/>
    <hyperlink ref="B287" r:id="rId146" display="horizonthalonius  RUS 174, 126 km MEX 57, SLP"/>
    <hyperlink ref="B307" r:id="rId147" display="visnaga RUS 335, Charco Blanco, SLP"/>
    <hyperlink ref="B312" r:id="rId148" display="amoenus v.venustus San Felipe SLP"/>
    <hyperlink ref="B316" r:id="rId149" display="chloranthus v.cylindricus SB 422 Presidio Co. Tx **"/>
    <hyperlink ref="B318" r:id="rId150" display="coccineus JRT593 Jarilla Mts., NM, rare white flowering     "/>
    <hyperlink ref="B322" r:id="rId151" display="enneacanthus, SLPotosi, San Francisco RUS - 059"/>
    <hyperlink ref="B323" r:id="rId152" display="fitchii SB861"/>
    <hyperlink ref="B327" r:id="rId153" display="klapperi - neue Art von El Novillo, Sonora, selten!"/>
    <hyperlink ref="B331" r:id="rId154" display="kuenzleri Lz124 "/>
    <hyperlink ref="B336" r:id="rId155" display="pectinatus - P 337,rotbraun bedornt, suedwestlich Torreon"/>
    <hyperlink ref="B339" r:id="rId156" display="pentalophus RUS-356, Las Herreras, NL "/>
    <hyperlink ref="B341" r:id="rId157" display="pulchellus v.amoenus? MZ 744 SLP "/>
    <hyperlink ref="B343" r:id="rId158" display="pulchellus v.sharpii SB 1569 Ascension NL "/>
    <hyperlink ref="B346" r:id="rId159" display="reichenbachii v. albispinus "/>
    <hyperlink ref="B348" r:id="rId160" display="rigidissimus rubrispinus L088"/>
    <hyperlink ref="B356" r:id="rId161" display="subinermis - vel.žl.květ"/>
    <hyperlink ref="B367" r:id="rId162" display="gladiatus El Pedernal SLP "/>
    <hyperlink ref="B370" r:id="rId163" display="multicostatus 150+,RUS 032, Saltillo S, COAH"/>
    <hyperlink ref="B373" r:id="rId164" display="pentacanthus Tula "/>
    <hyperlink ref="B383" r:id="rId165" display="mariposensis RUS 348, La Mula, COAH"/>
    <hyperlink ref="B384" r:id="rId166" display="mariposensis RUS 346, Ocampo, COAH"/>
    <hyperlink ref="B385" r:id="rId167" display="mariposensis RUS 352, Castanos, COAH"/>
    <hyperlink ref="B388" r:id="rId168" display="unguispinus  v.minimus  RUS 018, Puente Rio Nazas, DUR"/>
    <hyperlink ref="B393" r:id="rId169" display="carmineoflora Cochabamba - bílorůž.květ"/>
    <hyperlink ref="B405" r:id="rId170" display="silvestrii - P 258  (Chamaecereus), Campo Quijano, kurze anliegende derbe St., Bl. weiss"/>
    <hyperlink ref="B406" r:id="rId171" display="subdenudata - beztrnná, vel.bílé květy "/>
    <hyperlink ref="B409" r:id="rId172" display="Фото видов можно посмотреть на странице фотогалереи"/>
    <hyperlink ref="B411" r:id="rId173" display="hybr. x aurea - Bl. gelb, lachsfarben bis dunkelrot"/>
    <hyperlink ref="B413" r:id="rId174" display=" 'Marathon'"/>
    <hyperlink ref="C413" r:id="rId175" display="Wessner 2002-17"/>
    <hyperlink ref="B414" r:id="rId176" display="Illias"/>
    <hyperlink ref="C414" r:id="rId177" display="Niederrhein"/>
    <hyperlink ref="B415" r:id="rId178" display=" 'Serj' "/>
    <hyperlink ref="C415" r:id="rId179" display="Niederrhein"/>
    <hyperlink ref="B416" r:id="rId180" display="Wessner 1994-4"/>
    <hyperlink ref="C416" r:id="rId181" display="MRW1"/>
    <hyperlink ref="B417" r:id="rId182" display="Wessner 2000-8"/>
    <hyperlink ref="C417" r:id="rId183" display="Div Buttermilk x schickendantzii"/>
    <hyperlink ref="B418" r:id="rId184" display="Wessner 2000-8"/>
    <hyperlink ref="C418" r:id="rId185" display="MRW1"/>
    <hyperlink ref="B419" r:id="rId186" display="Wessner 2002-17"/>
    <hyperlink ref="C419" r:id="rId187" display="Div Buttermilk x schickendantzii"/>
    <hyperlink ref="B420" r:id="rId188" display="Wessner 2004-2"/>
    <hyperlink ref="C420" r:id="rId189" display="Wessner 1994-4"/>
    <hyperlink ref="B421" r:id="rId190" display="Apricot F2"/>
    <hyperlink ref="C421" r:id="rId191" display="MPF1"/>
    <hyperlink ref="B422" r:id="rId192" display="Arabesque"/>
    <hyperlink ref="C422" r:id="rId193" display="Maas Gelb"/>
    <hyperlink ref="B423" r:id="rId194" display="Ate"/>
    <hyperlink ref="C423" r:id="rId195" display="MPF1"/>
    <hyperlink ref="B424" r:id="rId196" display="Beate"/>
    <hyperlink ref="C424" r:id="rId197" display="MRW2"/>
    <hyperlink ref="B425" r:id="rId198" display="Beate"/>
    <hyperlink ref="C425" r:id="rId199" display="Oaxaca"/>
    <hyperlink ref="B426" r:id="rId200" display="Div 319 Intensiv"/>
    <hyperlink ref="C426" r:id="rId201" display="High Noon"/>
    <hyperlink ref="B427" r:id="rId202" display="Div Buttermilk x schickendantzii"/>
    <hyperlink ref="C427" r:id="rId203" display="Wessner 1994-4"/>
    <hyperlink ref="B428" r:id="rId204" display="Fourty Niner"/>
    <hyperlink ref="C428" r:id="rId205" display="MRW1"/>
    <hyperlink ref="B429" r:id="rId206" display="High Noon"/>
    <hyperlink ref="C429" r:id="rId207" display="Wessner 2002-17"/>
    <hyperlink ref="B430" r:id="rId208" display="Illias"/>
    <hyperlink ref="C430" r:id="rId209" display="Ate"/>
    <hyperlink ref="B431" r:id="rId210" display="Illias"/>
    <hyperlink ref="C431" r:id="rId211" display="Div Buttermilk x schickendantzii"/>
    <hyperlink ref="B432" r:id="rId212" display="Maas Gelb"/>
    <hyperlink ref="C432" r:id="rId213" display="Red Paramount"/>
    <hyperlink ref="B433" r:id="rId214" display="Madeira"/>
    <hyperlink ref="C433" r:id="rId215" display="Wessner 2002-17"/>
    <hyperlink ref="B434" r:id="rId216" display="Madeira"/>
    <hyperlink ref="C434" r:id="rId217" display="Samba"/>
    <hyperlink ref="B435" r:id="rId218" display="MRW1"/>
    <hyperlink ref="C435" r:id="rId219" display="Div Buttermilk x schickendantzii"/>
    <hyperlink ref="B436" r:id="rId220" display="MRW2"/>
    <hyperlink ref="C436" r:id="rId221" display="MPF1"/>
    <hyperlink ref="B437" r:id="rId222" display="MRW2"/>
    <hyperlink ref="C437" r:id="rId223" display="MRW1"/>
    <hyperlink ref="B438" r:id="rId224" display="Niederrhein"/>
    <hyperlink ref="C438" r:id="rId225" display="Beate"/>
    <hyperlink ref="B439" r:id="rId226" display="Niederrhein"/>
    <hyperlink ref="C439" r:id="rId227" display="Red Paramount"/>
    <hyperlink ref="B440" r:id="rId228" display="Nollers"/>
    <hyperlink ref="C440" r:id="rId229" display="Oaxaca"/>
    <hyperlink ref="B441" r:id="rId230" display="OO5"/>
    <hyperlink ref="C441" r:id="rId231" display="Arabesque"/>
    <hyperlink ref="B442" r:id="rId232" display="Red Paramount"/>
    <hyperlink ref="C442" r:id="rId233" display="Oaxaca"/>
    <hyperlink ref="B443" r:id="rId234" display="Samba"/>
    <hyperlink ref="C443" r:id="rId235" display="MRW2"/>
    <hyperlink ref="B444" r:id="rId236" display="Sunset"/>
    <hyperlink ref="C444" r:id="rId237" display="Creme, Fehlfarbe"/>
    <hyperlink ref="B445" r:id="rId238" display="Sunset"/>
    <hyperlink ref="C445" r:id="rId239" display="Niederrhein"/>
    <hyperlink ref="B446" r:id="rId240" display="TMP4"/>
    <hyperlink ref="C446" r:id="rId241" display="Creme, Fehlfarbe"/>
    <hyperlink ref="B447" r:id="rId242" display="TMP6"/>
    <hyperlink ref="C447" r:id="rId243" display="Arabesque"/>
    <hyperlink ref="C448" r:id="rId244" display="Beate"/>
    <hyperlink ref="C449" r:id="rId245" display="MPF1"/>
    <hyperlink ref="C450" r:id="rId246" display="MRW2"/>
    <hyperlink ref="B452" r:id="rId247" display="strobiliformis  MM 83 Estancion Vanegas SLP  "/>
    <hyperlink ref="B456" r:id="rId248" display="micromeris, Coahuilla, Cuatrocienegas RUS-036"/>
    <hyperlink ref="B457" r:id="rId249" display="micromeris v. greggii, Coahuilla, Viesca  RUS-400"/>
    <hyperlink ref="B463" r:id="rId250" display="rufispina (micromeris v.rufispina )"/>
    <hyperlink ref="B465" r:id="rId251" display="magnificus "/>
    <hyperlink ref="B471" r:id="rId252" display="chaffeyi - kleine K., St. grauweiss, Bl. blassrosa mit braeunlichem Streifen"/>
    <hyperlink ref="B473" r:id="rId253" display="nelliae SB 423 "/>
    <hyperlink ref="B476" r:id="rId254" display="sneedii SB173, Dona Ana Co, NM"/>
    <hyperlink ref="B477" r:id="rId255" display="spec. Coahuilla, Cuatrocienegas RUS-036"/>
    <hyperlink ref="B487" r:id="rId256" display="acanthodes RUS 177a  Las Vegas, rd 160, Nevada, USA"/>
    <hyperlink ref="B489" r:id="rId257" display="echidne, Tamaulipas, San Antonio RUS-380 "/>
    <hyperlink ref="B490" r:id="rId258" display="emori, Sonora, Micronda Cerro Altar, RUS-164 Super sps!!!"/>
    <hyperlink ref="B492" r:id="rId259" display="glaucescens  RUS-331, Presa Zimapan, Hidalgo"/>
    <hyperlink ref="B494" r:id="rId260" display="histrix - Hualula, Hid.,K. oliv-blaeulichgruen, St. bernsteingelb"/>
    <hyperlink ref="B496" r:id="rId261" display="latispinus - Mineral de Pozos, Guan."/>
    <hyperlink ref="B497" r:id="rId262" display="latispinus (pink sps) Guanajuato, Mineral de Pozos RUS-001"/>
    <hyperlink ref="B498" r:id="rId263" display="latispinus (red sps) SL Potosi, Guadalupe Victoria RUS-005"/>
    <hyperlink ref="B499" r:id="rId264" display="latispinus (yellow sps) SL Potosi, Guadalupe Victoria RUS-005"/>
    <hyperlink ref="B500" r:id="rId265" display="pilosus, Nuevo Leon, Ejido Soledad  RUS-343"/>
    <hyperlink ref="B502" r:id="rId266" display="townsendianus, Baja California, St. Rosalia. RUS-131  Super!!!"/>
    <hyperlink ref="B508" r:id="rId267" display="bueneckeri v. densispina AH54"/>
    <hyperlink ref="B509" r:id="rId268" display="cataphracta v. duchii P 413"/>
    <hyperlink ref="B510" r:id="rId269" display="magnifica"/>
    <hyperlink ref="B511" r:id="rId270" display="phaeodisca"/>
    <hyperlink ref="B519" r:id="rId271" display="mathsonii RUS 001, Mineral de Pozos, GUAN"/>
    <hyperlink ref="B520" r:id="rId272" display="uncinatus MM 156 La Morita SLP "/>
    <hyperlink ref="B521" r:id="rId273" display="uncinatus RUS 335, Charco Blanco, SLP"/>
    <hyperlink ref="B527" r:id="rId274" display="mandragora KMR 102 S Estanque Menchaca Coa "/>
    <hyperlink ref="B529" r:id="rId275" display="viereckii Lau 1159"/>
    <hyperlink ref="B532" r:id="rId276" display="altagraciense n.n. - STO 223, sensu Till et Amerhauser, zw. Copina und Alta Gracia "/>
    <hyperlink ref="B533" r:id="rId277" display="amerhauseri aff. - BKS 101, westl. Ascochinga, rosa Bl."/>
    <hyperlink ref="B535" r:id="rId278" display="andreae  P199, El Condor"/>
    <hyperlink ref="B536" r:id="rId279" display="andreae ssp . fechserii / doppianum n.n. /, P 378, Pampa de San Luis 2000 m , p. Cordoba , Argentina"/>
    <hyperlink ref="B539" r:id="rId280" display="andreae VG-276, Puesto Los Bodera, Cordoba"/>
    <hyperlink ref="B544" r:id="rId281" display="baldianum            "/>
    <hyperlink ref="B545" r:id="rId282" display="baldianum - P 127, Sierra Ancasti, bekannte rotbluehende Art"/>
    <hyperlink ref="B548" r:id="rId283" display="baldianum v.albiflorum   "/>
    <hyperlink ref="B549" r:id="rId284" display="berchtii LF 98 Los Chaňares San Luis "/>
    <hyperlink ref="B550" r:id="rId285" display="borthii  GN 1075/3935        "/>
    <hyperlink ref="B555" r:id="rId286" display="bozsingianum  VS19"/>
    <hyperlink ref="B556" r:id="rId287" display="bruchii ssp. lafaldense STO 110"/>
    <hyperlink ref="B557" r:id="rId288" display="bruchii v. niveum VG 536"/>
    <hyperlink ref="B564" r:id="rId289" display="buenekeri - K. mattgruen, sprossend, grosse rosa Bl."/>
    <hyperlink ref="B571" r:id="rId290" display="carminanthum "/>
    <hyperlink ref="B582" r:id="rId291" display="damsi ssp. evae v. centrispinum STO 981  "/>
    <hyperlink ref="B584" r:id="rId292" display="damsii ssp. evae v. torulosum - VoS037, La Cantera"/>
    <hyperlink ref="B587" r:id="rId293" display="denudatum 'Jan Suba'"/>
    <hyperlink ref="B588" r:id="rId294" display="denudatum 'Kiomaru'"/>
    <hyperlink ref="B592" r:id="rId295" display="ferox VG-512, Canada Larga, Cordoba, 423m,   "/>
    <hyperlink ref="B594" r:id="rId296" display="fischeri VG04-001, El Volcan, San Luis"/>
    <hyperlink ref="B595" r:id="rId297" display="friedrichii LB2178, Agua Dulce   Суперновинка!"/>
    <hyperlink ref="B597" r:id="rId298" display="gibbosum v. chubutense RUS 363 Peninsula Valdes, ruta 52, Chubut"/>
    <hyperlink ref="B598" r:id="rId299" display="gibbosum v. chubutense RUS 366 Playa Union, Norte, Chubut"/>
    <hyperlink ref="B599" r:id="rId300" display="glaucum VG-657 "/>
    <hyperlink ref="B600" r:id="rId301" display="guanchinense VG-231"/>
    <hyperlink ref="B603" r:id="rId302" display="hyptocantum v. schatzlianum RUS 375 Sierra de La Ventana, ruta 76, BA"/>
    <hyperlink ref="B605" r:id="rId303" display="intermedium nom. prov. P 113, suedl. Salsacate"/>
    <hyperlink ref="B607" r:id="rId304" display="kozelskyanum - bizarní, růž.květ  "/>
    <hyperlink ref="B609" r:id="rId305" display="mesopotamicum - P 241, suedl. Mercedes, bis 7 cm lange Blueten"/>
    <hyperlink ref="B612" r:id="rId306" display="monvillei var. steineri LF 95, Nina Paula"/>
    <hyperlink ref="B617" r:id="rId307" display="nataliae aff. VG-709,  Concaran, San Luis, 667m,     "/>
    <hyperlink ref="B618" r:id="rId308" display="neuhuberii GN 77/357 Suyuque Nuevo Arg  "/>
    <hyperlink ref="B619" r:id="rId309" display="neuhuberii GN 77/357 Suyuque Nuevo Arg  "/>
    <hyperlink ref="B627" r:id="rId310" display="papschii complex sensu Till / news / , VS 160, Loma Bola 900 m , p. Cordoba , Argentina"/>
    <hyperlink ref="B633" r:id="rId311" display="prochazkianum GN 747/4024, Quilino, Cord  "/>
    <hyperlink ref="B635" r:id="rId312" display="pungens"/>
    <hyperlink ref="B638" r:id="rId313" display="ragonesii"/>
    <hyperlink ref="B645" r:id="rId314" display="robustum LF 80 Quilino"/>
    <hyperlink ref="B646" r:id="rId315" display="rosae GN 745/216, Vilismán, Cat     "/>
    <hyperlink ref="B647" r:id="rId316" display="saglionis - P 70, (syn. Brachycalycium tilcarense), Tilcara, Jujuy ,wird sehr gross!"/>
    <hyperlink ref="B655" r:id="rId317" display="spegazzinii var. punillense "/>
    <hyperlink ref="B661" r:id="rId318" display="stellatum v. obductum VG-549,  Lucio V. Masilla, Cordoba, 187m"/>
    <hyperlink ref="B664" r:id="rId319" display="taningaense VG-310"/>
    <hyperlink ref="B668" r:id="rId320" display="vatteri ssp.tricostatum SL9A"/>
    <hyperlink ref="B669" r:id="rId321" display="vatteri var. altautinense  VG-302, Altautina, Cordoba, 683m    с 1-колючковых растений"/>
    <hyperlink ref="B672" r:id="rId322" display="x heidiae GN93-714.2079/2081 La Varela, Cat"/>
    <hyperlink ref="B689" r:id="rId323" display="hamatocantus, Coahuilla, Rancho Las Flores, RUS-392"/>
    <hyperlink ref="B694" r:id="rId324" display="setispinus - Mst. gehakt, Bl. gross, gelb mit rotem Schlund"/>
    <hyperlink ref="B698" r:id="rId325" display="texensis RUS 356, Las Herreras, NL"/>
    <hyperlink ref="B703" r:id="rId326" display="longiflora "/>
    <hyperlink ref="B704" r:id="rId327" display="longiflora"/>
    <hyperlink ref="B712" r:id="rId328" display="acanthophlegma v.patula WR 54 Cliza Coch "/>
    <hyperlink ref="B714" r:id="rId329" display="akersii  "/>
    <hyperlink ref="B717" r:id="rId330" display="arachnacantha   "/>
    <hyperlink ref="B720" r:id="rId331" display="backebergii v larae KK696 La Vina, Rio Caine, Bol"/>
    <hyperlink ref="B725" r:id="rId332" display="chlorogona v. albiflora"/>
    <hyperlink ref="B732" r:id="rId333" display="drijveriana - herrliche Blüten, gelb, orange, orangerot bis rot"/>
    <hyperlink ref="B734" r:id="rId334" display="famatimensis FR 459 Sierra Famatima La Rioja Arg  "/>
    <hyperlink ref="B740" r:id="rId335" display="ferox VG-599"/>
    <hyperlink ref="B750" r:id="rId336" display="jajoiana v. caspalasensis - WR 693 orange Bl. mit schwarzem Schlund"/>
    <hyperlink ref="B755" r:id="rId337" display="nigrostoma - grosse Bl., gelb bis rotorange mit schwarzem Schlund"/>
    <hyperlink ref="B758" r:id="rId338" display="pectinifera - OF 91-80 K. schlank-zylindrisch, Bl. gelb"/>
    <hyperlink ref="B759" r:id="rId339" display="pusilla v. flaviflora"/>
    <hyperlink ref="B760" r:id="rId340" display="rebutioides"/>
    <hyperlink ref="B761" r:id="rId341" display="rebutioides - JO 541, Volcan, Bl. gelb bis dunkelrot"/>
    <hyperlink ref="B766" r:id="rId342" display="tiegeliana v. ruberrima fa. - M 66, zw. Padcaya u. Tarija, Form mit rein gelben St., Bl. blutrot"/>
    <hyperlink ref="B768" r:id="rId343" display="winteriana - Bl. gross, pink mit weisser Mitte"/>
    <hyperlink ref="B771" r:id="rId344" display="patagonica RUS 368  Ruta 40, 15 km S Zapala, Neuquen"/>
    <hyperlink ref="B772" r:id="rId345" display="patagonica RUS 366 Playa Union, Norte, Chubut"/>
    <hyperlink ref="B774" r:id="rId346" display="darwinii   RUS 365 Ruta 3, Trelew S, Chubut"/>
    <hyperlink ref="B775" r:id="rId347" display="darwinii   RUS 366 Playa Union, Norte, Chubut"/>
    <hyperlink ref="B776" r:id="rId348" display="darwinii   RUS 372 Ruta 40,  N Chos Malal, Neuquen"/>
    <hyperlink ref="B778" r:id="rId349" display="albata Rep SLP - zcela bílá "/>
    <hyperlink ref="B779" r:id="rId350" display="albicoma"/>
    <hyperlink ref="B781" r:id="rId351" display="beztrna Suba"/>
    <hyperlink ref="B782" r:id="rId352" display="blossfeldiana  SB1854, Sta Rosalilito, BCS"/>
    <hyperlink ref="B783" r:id="rId353" display="bocasana f. multilanata "/>
    <hyperlink ref="B784" r:id="rId354" display="bocasana var.rosea"/>
    <hyperlink ref="B785" r:id="rId355" display="bombycina Coahuila "/>
    <hyperlink ref="B786" r:id="rId356" display="boolii"/>
    <hyperlink ref="B787" r:id="rId357" display="boolii SB 433"/>
    <hyperlink ref="B788" r:id="rId358" display="candida RS 288 Soledad NL B "/>
    <hyperlink ref="B790" r:id="rId359" display="carmenae Tamaulipas  "/>
    <hyperlink ref="B792" r:id="rId360" display="coahuilense   "/>
    <hyperlink ref="B798" r:id="rId361" display="duwei"/>
    <hyperlink ref="B799" r:id="rId362" display="elegans Rep 956 Teyuca Pue B"/>
    <hyperlink ref="B800" r:id="rId363" display="formosa, Nuevo Leon, Cuatro Mitpas  RUS-383  "/>
    <hyperlink ref="B801" r:id="rId364" display="fraileana Cape"/>
    <hyperlink ref="B802" r:id="rId365" display="giselae Cuidad Victoria Tam "/>
    <hyperlink ref="B803" r:id="rId366" display="glassii  L1339, Jame, Coah, 3000m, Bvi"/>
    <hyperlink ref="B804" r:id="rId367" display="glassii ssp. ascensionis - (syn. M. nominis-dulcis), Bl. rosa, groesser als beim Typ"/>
    <hyperlink ref="B808" r:id="rId368" display="haederi, Coahuilla, Rancho Las Pacas RUS-347"/>
    <hyperlink ref="B809" r:id="rId369" display="herrerae  "/>
    <hyperlink ref="B812" r:id="rId370" display="huitzilopochtli v.niduliformis MZ 421 Rio Salado Oax "/>
    <hyperlink ref="B813" r:id="rId371" display="humboldtii v intermedia "/>
    <hyperlink ref="B814" r:id="rId372" display="lasiacantha RS 571 Cerro Bola - háčk.trn "/>
    <hyperlink ref="B817" r:id="rId373" display="laui v.subducta Sierra Madre - žlutá "/>
    <hyperlink ref="B818" r:id="rId374" display="lenta Torreon - plochá, bílá, efektní  "/>
    <hyperlink ref="B821" r:id="rId375" display="manana TL 877 Lago del Chapala Municipio Jal Mex - syn. Mam. machucae"/>
    <hyperlink ref="B822" r:id="rId376" display="marcosii     "/>
    <hyperlink ref="B824" r:id="rId377" display="microcarpa           "/>
    <hyperlink ref="B825" r:id="rId378" display="microhelia"/>
    <hyperlink ref="B826" r:id="rId379" display="microthele, SL Potosi, El Huizache RUS-044"/>
    <hyperlink ref="B829" r:id="rId380" display="nivosa Antigua - žlutá "/>
    <hyperlink ref="B831" r:id="rId381" display="pennispinosa Bernijillo Coah  "/>
    <hyperlink ref="B832" r:id="rId382" display="perbella v.lanata Rep 1160 San Pablo Que B - vln. "/>
    <hyperlink ref="B833" r:id="rId383" display="perezdelarosae RS 811 El Sauz"/>
    <hyperlink ref="B835" r:id="rId384" display="plumosa Cuidad Victoria "/>
    <hyperlink ref="B838" r:id="rId385" display="roczekii       "/>
    <hyperlink ref="B839" r:id="rId386" display="roemeri "/>
    <hyperlink ref="B843" r:id="rId387" display="spinosissima v rubens "/>
    <hyperlink ref="B845" r:id="rId388" display="theresae - P 370, Zwergpflanze aus Durango, grosse Blueten"/>
    <hyperlink ref="B846" r:id="rId389" display="theresae MK 173.486"/>
    <hyperlink ref="B847" r:id="rId390" display="thornberii Organ Pine, Az"/>
    <hyperlink ref="B849" r:id="rId391" display="wildii ( розовые цветы)"/>
    <hyperlink ref="B850" r:id="rId392" display="wohlschlagerii RS 450 Fresnillo Zac - drobná, bílá "/>
    <hyperlink ref="B851" r:id="rId393" display="wolfii  "/>
    <hyperlink ref="B852" r:id="rId394" display="wrightii v. wilcoxii - L 1079, Yepachic, Chihuahua"/>
    <hyperlink ref="B853" r:id="rId395" display="zeilmanniana v. albiflora "/>
    <hyperlink ref="B865" r:id="rId396" display="colorea FR 1106 San Antonio Tarija - tmavočerv.květ"/>
    <hyperlink ref="B868" r:id="rId397" display="eos - St. sehr kurz, Bl. weiss bis hellrosa"/>
    <hyperlink ref="B869" r:id="rId398" display="euanthema v. oculata KK 973 Challapata,Oruro,Bol.    "/>
    <hyperlink ref="B870" r:id="rId399" display="gracilispina FR 1118 Mal Paso J Chicas Potosi Bol "/>
    <hyperlink ref="B873" r:id="rId400" display="leucanthema WR 305 Nor Cinti,Cana Cruz,Chuquisaca"/>
    <hyperlink ref="B875" r:id="rId401" display="pigmea v.pallida WR 645"/>
    <hyperlink ref="B877" r:id="rId402" display="pygmaea v. haagei LF49 Quebrada de Humahuaca "/>
    <hyperlink ref="B879" r:id="rId403" display="pygmaea v. knizei WR 676a"/>
    <hyperlink ref="B880" r:id="rId404" display="pygmaea v. mudanensis WR689 "/>
    <hyperlink ref="B881" r:id="rId405" display="pygmaea v. orurensis SE135 "/>
    <hyperlink ref="B884" r:id="rId406" display="rutiliflora FR1113 "/>
    <hyperlink ref="B885" r:id="rId407" display="setifera WR 333b (=rovidana )"/>
    <hyperlink ref="B891" r:id="rId408" display="matanzanus"/>
    <hyperlink ref="B897" r:id="rId409" display="geometrizans, La Cruz, GTO"/>
    <hyperlink ref="B899" r:id="rId410" display="carneoflora "/>
    <hyperlink ref="B914" r:id="rId411" display="vorwerkii   "/>
    <hyperlink ref="B922" r:id="rId412" display="ottonis v.janousekianus"/>
    <hyperlink ref="B923" r:id="rId413" display="ottonis v.tenebrosus"/>
    <hyperlink ref="B925" r:id="rId414" display="ottonis v.venclusianus"/>
    <hyperlink ref="B928" r:id="rId415" display="rutilans - růž.fial.květ "/>
    <hyperlink ref="B931" r:id="rId416" display="sp."/>
    <hyperlink ref="B940" r:id="rId417" display="denegrei - K. gruen, flach,  Hoecker dreieckig, unten gekielt, Bl. weiss"/>
    <hyperlink ref="B941" r:id="rId418" display="denegri San Vincente Tam "/>
    <hyperlink ref="B949" r:id="rId419" display="cardenasii "/>
    <hyperlink ref="B950" r:id="rId420" display="catamarcensis VG-572, Tintigasta, Catamarca, 1294m    "/>
    <hyperlink ref="B952" r:id="rId421" display="chrysacanthion - OF 67/80 Thermas de Reyes, Jujuy"/>
    <hyperlink ref="B957" r:id="rId422" display="penicillata v.nivosa P250 Cafayate"/>
    <hyperlink ref="B958" r:id="rId423" display="schwebsiana "/>
    <hyperlink ref="B960" r:id="rId424" display="knowltonii"/>
    <hyperlink ref="B962" r:id="rId425" display="aselliformis RS 550 Ventura SLP  "/>
    <hyperlink ref="B966" r:id="rId426" display="spec. VG-763, Quebrada el Naranjo, Jujuy, 1263m  плоская острые ребра,бело-роз цв"/>
    <hyperlink ref="B970" r:id="rId427" display="bieblii - selten, rare"/>
    <hyperlink ref="B971" r:id="rId428" display="bieblii "/>
    <hyperlink ref="B975" r:id="rId429" display="gracilis FR495  "/>
    <hyperlink ref="B977" r:id="rId430" display="occultus  (NEOCHILENIA occulta) - Zwergart,  K. fast stachellos, dunkelbraun, Bl. blass goldgelb "/>
    <hyperlink ref="B989" r:id="rId431" display="flavistyla FR756 "/>
    <hyperlink ref="B990" r:id="rId432" display="grandiflora"/>
    <hyperlink ref="B991" r:id="rId433" display="huasiensis WR 313 "/>
    <hyperlink ref="B992" r:id="rId434" display="kariusiana - K. flachrund, St. honiggelb, Bl. fleischfarben"/>
    <hyperlink ref="B993" r:id="rId435" display="kariusiana Salta - losos.růž.kv. "/>
    <hyperlink ref="B994" r:id="rId436" display="krainziana "/>
    <hyperlink ref="B995" r:id="rId437" display="krainziana v. albiflora"/>
    <hyperlink ref="B997" r:id="rId438" display="marsoneri "/>
    <hyperlink ref="B998" r:id="rId439" display="maxima "/>
    <hyperlink ref="B999" r:id="rId440" display="narvaecensis  "/>
    <hyperlink ref="B1001" r:id="rId441" display="senilis"/>
    <hyperlink ref="B1002" r:id="rId442" display="senilis v.kesselringiana žl.květ "/>
    <hyperlink ref="B1004" r:id="rId443" display="solisioides n.n. - RH 1024, aehnlich R. heliosa v. condorensis, Bl. rot "/>
    <hyperlink ref="B1005" r:id="rId444" display="xanthocarpa v. Violaciflora"/>
    <hyperlink ref="B1010" r:id="rId445" display="mirabilis "/>
    <hyperlink ref="B1015" r:id="rId446" display="corregidorae RUS 333, Maconi, QRO"/>
    <hyperlink ref="B1016" r:id="rId447" display="disciformis MZ 586 Peňa Blanca "/>
    <hyperlink ref="B1020" r:id="rId448" display="arenacea"/>
    <hyperlink ref="B1021" r:id="rId449" display="arenacea - žl.květ "/>
    <hyperlink ref="B1022" r:id="rId450" display="cale-calense  L389"/>
    <hyperlink ref="B1023" r:id="rId451" display="canigueralii JK 53 Sucre"/>
    <hyperlink ref="B1024" r:id="rId452" display="canigueralii VZ 22 Cerro Churuquella, Sucre"/>
    <hyperlink ref="B1025" r:id="rId453" display="elizabethae VZ 204 Co. Colata, 21 km nw Mojocoya"/>
    <hyperlink ref="B1028" r:id="rId454" display="heinzii HS 151 Totora-Omereque"/>
    <hyperlink ref="B1029" r:id="rId455" display="heinzii JK 153 Totora-Omereque"/>
    <hyperlink ref="B1030" r:id="rId456" display="hertusii LH 892 Zudaňez"/>
    <hyperlink ref="B1032" r:id="rId457" display="mariana HS 15 Mizque-Arani, km 17"/>
    <hyperlink ref="B1033" r:id="rId458" display="mariana KA 48 Arani-Mizque"/>
    <hyperlink ref="B1035" r:id="rId459" display="pampagrandensis RH 819    "/>
    <hyperlink ref="B1037" r:id="rId460" display="rauschii směs zel. a fial.forem "/>
    <hyperlink ref="B1038" r:id="rId461" display="spec. - EH 6266, Mizque-Arani"/>
    <hyperlink ref="B1039" r:id="rId462" display="tarabucoensis ssp.patriciae LH 1123 Duranzillo "/>
    <hyperlink ref="B1040" r:id="rId463" display="vanbaelii KK 1213 La Villa, Cochabamba-Santa Cruz    "/>
    <hyperlink ref="B1041" r:id="rId464" display="vasqueziana ssp.alba WR 472 Chiguisaca "/>
    <hyperlink ref="B1046" r:id="rId465" display="bicolor v. commodus - K. flachkugelig, dunkelgruen"/>
    <hyperlink ref="B1048" r:id="rId466" display="bicolor v.bolansis Sierra Zavaletae "/>
    <hyperlink ref="B1051" r:id="rId467" display="bicolor, SL Potosi, El Huizache RUS-044"/>
    <hyperlink ref="B1052" r:id="rId468" display="bicolor, SLPotosi, El Jaujal  RUS-381"/>
    <hyperlink ref="B1056" r:id="rId469" display="conothelos ssp.argenteus  RUS 344, La Trinidad, NL"/>
    <hyperlink ref="B1059" r:id="rId470" display="conothelos v. aurantiacus RUS 342, Arramberri-EL Mezquitlan, NL"/>
    <hyperlink ref="B1060" r:id="rId471" display="conothelos v. flavus RUS 046, Santo Domingo, SLP"/>
    <hyperlink ref="B1063" r:id="rId472" display="hexaedrophorus - K. graublau bis graugruen, St. derb, Bl. rosaweiss"/>
    <hyperlink ref="B1068" r:id="rId473" display="lausseri Sierra Ovejas Coa "/>
    <hyperlink ref="B1074" r:id="rId474" display="nidulans RUS 084, St. Marte-Nuevo Yucotan, COAH"/>
    <hyperlink ref="B1075" r:id="rId475" display="rinconensis v.hintonii RUS 357, Santa Rosa, NL"/>
    <hyperlink ref="B1092" r:id="rId476" display="alonsoi "/>
    <hyperlink ref="B1095" r:id="rId477" display="flaviflorus Santa Rita SLP"/>
    <hyperlink ref="B1098" r:id="rId478" display="lausseri MZ 571 Sierra del Doctor Qro - růž.kv.  "/>
    <hyperlink ref="B1099" r:id="rId479" display="lophophoroides RS 622 Villa Juarez SLP"/>
    <hyperlink ref="B1104" r:id="rId480" display="pseudomacrochele - lange, gekraeuselte St., grosse Bl. rosa"/>
    <hyperlink ref="B1107" r:id="rId481" display="pseudopectinatus MM 95 Bustamante NL "/>
    <hyperlink ref="B1108" r:id="rId482" display="pseudopectinatus v.rubriflorus MZ 736 Dr.Arroyo NL. "/>
    <hyperlink ref="B1114" r:id="rId483" display="valdezianus v.albiflorus MZ 662 Cedros Zac "/>
    <hyperlink ref="B1116" r:id="rId484" display="flavispina - HU 361"/>
    <hyperlink ref="B1117" r:id="rId485" display="pectinifera HU106"/>
    <hyperlink ref="B1119" r:id="rId486" display="lanata               "/>
    <hyperlink ref="B1128" r:id="rId487" display="cryptocarp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8:00:52Z</dcterms:created>
  <dc:creator>Галина Зенькова</dc:creator>
  <dc:description/>
  <dc:language>en-US</dc:language>
  <cp:lastModifiedBy>Галина Зенькова</cp:lastModifiedBy>
  <dcterms:modified xsi:type="dcterms:W3CDTF">2015-01-26T14:32:43Z</dcterms:modified>
  <cp:revision>0</cp:revision>
  <dc:subject/>
  <dc:title/>
</cp:coreProperties>
</file>