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97">
  <si>
    <t xml:space="preserve">Каталог  растений "Весна - 2015"</t>
  </si>
  <si>
    <t xml:space="preserve">В каталоге представлены: сеянцы, укоренённеы детки, взрослые, подрощенные растения, растения на прививке.</t>
  </si>
  <si>
    <t xml:space="preserve">Наш адрес: Москва, Нахимовский пр-т.,  д.63, корп.3, кв.57 (м.Профсоюзная) тел. (8)499-120-03-25 Сергей или Галина.</t>
  </si>
  <si>
    <r>
      <rPr>
        <b val="true"/>
        <sz val="11"/>
        <color rgb="FFFF0000"/>
        <rFont val="Arial"/>
        <family val="2"/>
        <charset val="204"/>
      </rPr>
      <t xml:space="preserve">Для заказа</t>
    </r>
    <r>
      <rPr>
        <b val="true"/>
        <sz val="11"/>
        <rFont val="Arial"/>
        <family val="2"/>
        <charset val="204"/>
      </rPr>
      <t xml:space="preserve">: katarina169@gmail.com </t>
    </r>
  </si>
  <si>
    <t xml:space="preserve">Для оперативной связи: </t>
  </si>
  <si>
    <t xml:space="preserve">8-916-592-92-17 (МТС- Москва)</t>
  </si>
  <si>
    <t xml:space="preserve">Информация по пересылке растений:</t>
  </si>
  <si>
    <t xml:space="preserve">Растения рассылаются только в пределах России.</t>
  </si>
  <si>
    <t xml:space="preserve">Растения высылаются в тёплое время года.</t>
  </si>
  <si>
    <t xml:space="preserve">Условия отправления и способы оплаты  находятся на сайте. </t>
  </si>
  <si>
    <t xml:space="preserve">Банковские реквизиты и номер кошелька WebMoney  высылаются по требованию после согласования наличия сеянцев.</t>
  </si>
  <si>
    <t xml:space="preserve">Почтовые расходы составляют 280 руб. (для Дальнего Востока - 340 руб.) </t>
  </si>
  <si>
    <t xml:space="preserve">При заказе свыше 3000руб. почтовые расходы мы берём на себя.</t>
  </si>
  <si>
    <t xml:space="preserve">Минимальная сумма заказа составляет 300 руб. </t>
  </si>
  <si>
    <t xml:space="preserve">Большая просьба не высылать деньги почтовыми переводами и без согласования наличия растений!</t>
  </si>
  <si>
    <t xml:space="preserve">Все, имеющие возможность приехать и забрать растения лично, оплачивают заказы на месте.</t>
  </si>
  <si>
    <r>
      <rPr>
        <sz val="11"/>
        <color rgb="FF000000"/>
        <rFont val="Arial"/>
        <family val="2"/>
        <charset val="204"/>
      </rPr>
      <t xml:space="preserve">Текст, выделенный </t>
    </r>
    <r>
      <rPr>
        <sz val="11"/>
        <color rgb="FF0066CC"/>
        <rFont val="Arial"/>
        <family val="2"/>
        <charset val="204"/>
      </rPr>
      <t xml:space="preserve">синим цветом</t>
    </r>
    <r>
      <rPr>
        <sz val="11"/>
        <color rgb="FF000000"/>
        <rFont val="Arial"/>
        <family val="2"/>
        <charset val="204"/>
      </rPr>
      <t xml:space="preserve">, является ссылкой и, при наличии интернета, кликнув на неё, можно посмотреть:</t>
    </r>
  </si>
  <si>
    <r>
      <rPr>
        <sz val="11"/>
        <color rgb="FF000000"/>
        <rFont val="Arial"/>
        <family val="2"/>
        <charset val="204"/>
      </rPr>
      <t xml:space="preserve">Текст в столбце А – </t>
    </r>
    <r>
      <rPr>
        <i val="true"/>
        <u val="single"/>
        <sz val="11"/>
        <color rgb="FF0066CC"/>
        <rFont val="Arial"/>
        <family val="2"/>
        <charset val="204"/>
      </rPr>
      <t xml:space="preserve">фотографии сеянцев</t>
    </r>
    <r>
      <rPr>
        <u val="single"/>
        <sz val="11"/>
        <color rgb="FF000000"/>
        <rFont val="Arial"/>
        <family val="2"/>
        <charset val="204"/>
      </rPr>
      <t xml:space="preserve">;</t>
    </r>
  </si>
  <si>
    <r>
      <rPr>
        <sz val="11"/>
        <color rgb="FF000000"/>
        <rFont val="Arial"/>
        <family val="2"/>
        <charset val="204"/>
      </rPr>
      <t xml:space="preserve">Текст в столбце В – </t>
    </r>
    <r>
      <rPr>
        <i val="true"/>
        <u val="single"/>
        <sz val="11"/>
        <color rgb="FF0066CC"/>
        <rFont val="Arial"/>
        <family val="2"/>
        <charset val="204"/>
      </rPr>
      <t xml:space="preserve">фотографии взрослых растений</t>
    </r>
    <r>
      <rPr>
        <u val="single"/>
        <sz val="11"/>
        <color rgb="FF000000"/>
        <rFont val="Arial"/>
        <family val="2"/>
        <charset val="204"/>
      </rPr>
      <t xml:space="preserve">.</t>
    </r>
  </si>
  <si>
    <t xml:space="preserve">Колл. номер</t>
  </si>
  <si>
    <t xml:space="preserve">Род. Вид. Полевой номер.</t>
  </si>
  <si>
    <t xml:space="preserve">Дата посева.</t>
  </si>
  <si>
    <t xml:space="preserve">Источник семян</t>
  </si>
  <si>
    <t xml:space="preserve">Размер</t>
  </si>
  <si>
    <t xml:space="preserve">Цена в руб. за шт.</t>
  </si>
  <si>
    <t xml:space="preserve">Примечания.</t>
  </si>
  <si>
    <t xml:space="preserve">ACANTHOCALYCIUM</t>
  </si>
  <si>
    <t xml:space="preserve">О1В</t>
  </si>
  <si>
    <t xml:space="preserve">aurantiacum FR 148</t>
  </si>
  <si>
    <t xml:space="preserve">Чехия</t>
  </si>
  <si>
    <t xml:space="preserve">D-1</t>
  </si>
  <si>
    <t xml:space="preserve">glaucum P394</t>
  </si>
  <si>
    <t xml:space="preserve">Лунёва</t>
  </si>
  <si>
    <t xml:space="preserve">D-6</t>
  </si>
  <si>
    <t xml:space="preserve">Цветущий.</t>
  </si>
  <si>
    <t xml:space="preserve">ferrari VG-1028, El Real del Inca, Tucuman, 2639m    голубоватый стеб, красные цв</t>
  </si>
  <si>
    <t xml:space="preserve">"Кактус-Клуб"</t>
  </si>
  <si>
    <t xml:space="preserve">Из семян с мест произрастания.</t>
  </si>
  <si>
    <t xml:space="preserve">macracanthum LB 1160 Ramblones  rarita</t>
  </si>
  <si>
    <t xml:space="preserve">D-3</t>
  </si>
  <si>
    <t xml:space="preserve">ARIOCARPUS</t>
  </si>
  <si>
    <t xml:space="preserve">kotschoubeyanus  RS03</t>
  </si>
  <si>
    <t xml:space="preserve">Сафронов</t>
  </si>
  <si>
    <t xml:space="preserve">retusus VZD117</t>
  </si>
  <si>
    <t xml:space="preserve">D-7</t>
  </si>
  <si>
    <t xml:space="preserve">scapharostrus - Bl. dunkelviolett</t>
  </si>
  <si>
    <t xml:space="preserve">Piltz</t>
  </si>
  <si>
    <r>
      <rPr>
        <b val="true"/>
        <i val="true"/>
        <sz val="11"/>
        <color rgb="FFFF0000"/>
        <rFont val="Arial"/>
        <family val="2"/>
        <charset val="204"/>
      </rPr>
      <t xml:space="preserve">ASTROPHYTUM</t>
    </r>
    <r>
      <rPr>
        <i val="true"/>
        <sz val="11"/>
        <rFont val="Arial"/>
        <family val="2"/>
        <charset val="204"/>
      </rPr>
      <t xml:space="preserve"> - группа благородных внешне разнообразных мексиканских видов</t>
    </r>
  </si>
  <si>
    <t xml:space="preserve">asterias</t>
  </si>
  <si>
    <t xml:space="preserve">Культурная форма</t>
  </si>
  <si>
    <t xml:space="preserve">crassispinoides</t>
  </si>
  <si>
    <t xml:space="preserve">crassispinum 'Soccoro' </t>
  </si>
  <si>
    <t xml:space="preserve">Мощные черные колючки</t>
  </si>
  <si>
    <t xml:space="preserve">А1301</t>
  </si>
  <si>
    <t xml:space="preserve">crassispinum 'Taiho'</t>
  </si>
  <si>
    <t xml:space="preserve">"Mesa Garden"</t>
  </si>
  <si>
    <t xml:space="preserve">Светлая колючка</t>
  </si>
  <si>
    <t xml:space="preserve">myriostigma</t>
  </si>
  <si>
    <t xml:space="preserve">Укоренённая детка.</t>
  </si>
  <si>
    <t xml:space="preserve">myriostigma  ‘3 costa'</t>
  </si>
  <si>
    <t xml:space="preserve">D-1,5</t>
  </si>
  <si>
    <t xml:space="preserve">myriostigma var. quadricostatum</t>
  </si>
  <si>
    <t xml:space="preserve">niveum P 270, Cuatro Cienegas</t>
  </si>
  <si>
    <t xml:space="preserve">AYLOSTERA</t>
  </si>
  <si>
    <t xml:space="preserve">albiflora</t>
  </si>
  <si>
    <t xml:space="preserve">Лунева</t>
  </si>
  <si>
    <t xml:space="preserve">heliosa v. cajasensis VG-942, Cuesta de Sama, Bol. 3028 m     </t>
  </si>
  <si>
    <t xml:space="preserve">CINTIA</t>
  </si>
  <si>
    <t xml:space="preserve">knizei KK 1768</t>
  </si>
  <si>
    <t xml:space="preserve">14.11.2006.</t>
  </si>
  <si>
    <t xml:space="preserve">Сиденко</t>
  </si>
  <si>
    <t xml:space="preserve">D-3,5</t>
  </si>
  <si>
    <t xml:space="preserve">Цветущая!</t>
  </si>
  <si>
    <t xml:space="preserve">CORYPHANTHA</t>
  </si>
  <si>
    <t xml:space="preserve">Koehres</t>
  </si>
  <si>
    <t xml:space="preserve">D-5</t>
  </si>
  <si>
    <t xml:space="preserve">connivens - St. derb, hornfarben, Bl. gelb, teils mit roten Stbf.</t>
  </si>
  <si>
    <t xml:space="preserve">elephantidens Xochipala, Guer, huge flabby stem, taproot      </t>
  </si>
  <si>
    <t xml:space="preserve">palmeri RUS-113 Ojuelos, Jalisco</t>
  </si>
  <si>
    <t xml:space="preserve">radians - P 490, Cardonal</t>
  </si>
  <si>
    <t xml:space="preserve">D-2,5</t>
  </si>
  <si>
    <t xml:space="preserve">scheerii - SB 843, Marathon, Tx.</t>
  </si>
  <si>
    <r>
      <rPr>
        <b val="true"/>
        <i val="true"/>
        <sz val="11"/>
        <color rgb="FFFF0000"/>
        <rFont val="Arial"/>
        <family val="2"/>
        <charset val="204"/>
      </rPr>
      <t xml:space="preserve">DISCOCACTUS </t>
    </r>
    <r>
      <rPr>
        <i val="true"/>
        <sz val="11"/>
        <color rgb="FF000000"/>
        <rFont val="Arial"/>
        <family val="2"/>
        <charset val="204"/>
      </rPr>
      <t xml:space="preserve">- элитные кактусы с цефалием</t>
    </r>
  </si>
  <si>
    <t xml:space="preserve">araneispinus</t>
  </si>
  <si>
    <t xml:space="preserve">D-8</t>
  </si>
  <si>
    <t xml:space="preserve">С цефалием. Цветущий</t>
  </si>
  <si>
    <t xml:space="preserve">horstii</t>
  </si>
  <si>
    <r>
      <rPr>
        <b val="true"/>
        <i val="true"/>
        <sz val="11"/>
        <color rgb="FFFF0000"/>
        <rFont val="Arial"/>
        <family val="2"/>
        <charset val="204"/>
      </rPr>
      <t xml:space="preserve">DOLICHOTHELE</t>
    </r>
    <r>
      <rPr>
        <i val="true"/>
        <sz val="11"/>
        <rFont val="Arial"/>
        <family val="2"/>
        <charset val="204"/>
      </rPr>
      <t xml:space="preserve"> – длиннососочковые растения, относят к маммилляриям</t>
    </r>
  </si>
  <si>
    <t xml:space="preserve">baumii</t>
  </si>
  <si>
    <t xml:space="preserve">"КК"</t>
  </si>
  <si>
    <t xml:space="preserve">D-4,5</t>
  </si>
  <si>
    <t xml:space="preserve">melaleuca</t>
  </si>
  <si>
    <r>
      <rPr>
        <b val="true"/>
        <i val="true"/>
        <sz val="11"/>
        <color rgb="FFFF0000"/>
        <rFont val="Arial"/>
        <family val="2"/>
        <charset val="204"/>
      </rPr>
      <t xml:space="preserve">ECHINOCACTUS</t>
    </r>
    <r>
      <rPr>
        <i val="true"/>
        <sz val="11"/>
        <rFont val="Arial"/>
        <family val="2"/>
        <charset val="204"/>
      </rPr>
      <t xml:space="preserve"> - кактусы-бочонки с мощными колючками</t>
    </r>
  </si>
  <si>
    <t xml:space="preserve">H01</t>
  </si>
  <si>
    <t xml:space="preserve">horizonthalonius  </t>
  </si>
  <si>
    <t xml:space="preserve">импорт</t>
  </si>
  <si>
    <t xml:space="preserve">Чехия.</t>
  </si>
  <si>
    <t xml:space="preserve">D-2</t>
  </si>
  <si>
    <t xml:space="preserve">Привика на короткий подвой (скрытая)</t>
  </si>
  <si>
    <t xml:space="preserve">horizonthalonius v.subikii</t>
  </si>
  <si>
    <t xml:space="preserve">Прививка E.jusbertii</t>
  </si>
  <si>
    <t xml:space="preserve">ECHINOCEREUS</t>
  </si>
  <si>
    <t xml:space="preserve">coccineus JRT593 Jarilla Mts., NM, rare white flowering     </t>
  </si>
  <si>
    <t xml:space="preserve">Укоренённый.</t>
  </si>
  <si>
    <t xml:space="preserve">H-6 D-4</t>
  </si>
  <si>
    <t xml:space="preserve">Белые цветы!!!</t>
  </si>
  <si>
    <t xml:space="preserve">dasyacanthus</t>
  </si>
  <si>
    <t xml:space="preserve">H-10 D-4</t>
  </si>
  <si>
    <t xml:space="preserve">fitchii v. bergmannii</t>
  </si>
  <si>
    <t xml:space="preserve">ferrerianus v.longispinus</t>
  </si>
  <si>
    <t xml:space="preserve">grandis L016 Isla San Lorenzo, lavender flowers              </t>
  </si>
  <si>
    <t xml:space="preserve">Кремовые цветы!</t>
  </si>
  <si>
    <t xml:space="preserve">huitcholensis Lau 768 </t>
  </si>
  <si>
    <t xml:space="preserve">Миниатюра. Рано зацветает.</t>
  </si>
  <si>
    <t xml:space="preserve">knippelianus</t>
  </si>
  <si>
    <t xml:space="preserve">Цветущий!</t>
  </si>
  <si>
    <t xml:space="preserve">metorni    Sra Mojada, Coah, </t>
  </si>
  <si>
    <t xml:space="preserve">Рано зацветает.</t>
  </si>
  <si>
    <t xml:space="preserve">polyacanthus SB1923 e Tomochic, Chih </t>
  </si>
  <si>
    <t xml:space="preserve">Н-5</t>
  </si>
  <si>
    <t xml:space="preserve">reichenbachii v. albispinus </t>
  </si>
  <si>
    <t xml:space="preserve">rigidissimus SB241</t>
  </si>
  <si>
    <t xml:space="preserve">rigidissimus rubrispinus L088</t>
  </si>
  <si>
    <t xml:space="preserve">Свои семена</t>
  </si>
  <si>
    <t xml:space="preserve">х roetteri AG12P22 Jarilla Mts, red-orange-green fl        </t>
  </si>
  <si>
    <t xml:space="preserve">subinermis</t>
  </si>
  <si>
    <t xml:space="preserve">triglochidiatus v mojavensis f inermis RP105 Paradox, Co   </t>
  </si>
  <si>
    <t xml:space="preserve">viridiflorus v. davisii SB 426</t>
  </si>
  <si>
    <t xml:space="preserve">triglochidiatus v.melanacanthus</t>
  </si>
  <si>
    <t xml:space="preserve">coccineus ssp.rosei</t>
  </si>
  <si>
    <t xml:space="preserve">ECHINOPSIS  </t>
  </si>
  <si>
    <t xml:space="preserve">leucanta (melanopotamicus)</t>
  </si>
  <si>
    <t xml:space="preserve">D-4</t>
  </si>
  <si>
    <t xml:space="preserve">Супер колючки!!!! Черные с желтым кончиком. Очень эффектное растение.</t>
  </si>
  <si>
    <t xml:space="preserve">werdermannii</t>
  </si>
  <si>
    <t xml:space="preserve">Красные цветы.</t>
  </si>
  <si>
    <r>
      <rPr>
        <b val="true"/>
        <i val="true"/>
        <sz val="11"/>
        <color rgb="FFFF0000"/>
        <rFont val="Arial"/>
        <family val="2"/>
        <charset val="204"/>
      </rPr>
      <t xml:space="preserve">ECHINOPSIS  hybrid </t>
    </r>
    <r>
      <rPr>
        <i val="true"/>
        <sz val="11"/>
        <rFont val="Arial"/>
        <family val="2"/>
        <charset val="204"/>
      </rPr>
      <t xml:space="preserve">- самые популярные шаровидные кактусы с огромными цветами</t>
    </r>
  </si>
  <si>
    <t xml:space="preserve">Клоны</t>
  </si>
  <si>
    <t xml:space="preserve">2008-05</t>
  </si>
  <si>
    <t xml:space="preserve">hybr. 'Serj' </t>
  </si>
  <si>
    <t xml:space="preserve">Укоренённая детка</t>
  </si>
  <si>
    <t xml:space="preserve">2008-10</t>
  </si>
  <si>
    <t xml:space="preserve">hybr. 'Red Paramount' </t>
  </si>
  <si>
    <t xml:space="preserve">Wessner поз. 386</t>
  </si>
  <si>
    <t xml:space="preserve">hybrid</t>
  </si>
  <si>
    <t xml:space="preserve">Огромные белые цветы</t>
  </si>
  <si>
    <t xml:space="preserve">Сеянцы</t>
  </si>
  <si>
    <t xml:space="preserve">Родители</t>
  </si>
  <si>
    <t xml:space="preserve">Terpsichore x Oracle</t>
  </si>
  <si>
    <t xml:space="preserve">21.01.2010</t>
  </si>
  <si>
    <t xml:space="preserve">Rabsilber</t>
  </si>
  <si>
    <t xml:space="preserve">Terpsichore</t>
  </si>
  <si>
    <t xml:space="preserve">Oracle</t>
  </si>
  <si>
    <t xml:space="preserve">Charlemagne x Goldrose</t>
  </si>
  <si>
    <t xml:space="preserve">Charlemagne</t>
  </si>
  <si>
    <t xml:space="preserve">Goldrose</t>
  </si>
  <si>
    <t xml:space="preserve">Brigittes Beauty x Charlemagne</t>
  </si>
  <si>
    <t xml:space="preserve">Brigittes Beauty</t>
  </si>
  <si>
    <t xml:space="preserve">Infinity x Goldrose</t>
  </si>
  <si>
    <t xml:space="preserve">Infinity</t>
  </si>
  <si>
    <t xml:space="preserve">Arabesque x Spellbound</t>
  </si>
  <si>
    <t xml:space="preserve">Arabesque</t>
  </si>
  <si>
    <t xml:space="preserve"> Spellbound</t>
  </si>
  <si>
    <t xml:space="preserve">Romance x Oracle</t>
  </si>
  <si>
    <t xml:space="preserve">Romance</t>
  </si>
  <si>
    <t xml:space="preserve">Siren x Goldrose</t>
  </si>
  <si>
    <t xml:space="preserve">Siren</t>
  </si>
  <si>
    <t xml:space="preserve">EPITHELANTHA </t>
  </si>
  <si>
    <t xml:space="preserve">micromeris</t>
  </si>
  <si>
    <t xml:space="preserve">ERIOCEREUS</t>
  </si>
  <si>
    <t xml:space="preserve">jusbertii</t>
  </si>
  <si>
    <t xml:space="preserve">Укоренённый</t>
  </si>
  <si>
    <t xml:space="preserve">H-6 D-1,5</t>
  </si>
  <si>
    <t xml:space="preserve">Один из лучших подвоев.</t>
  </si>
  <si>
    <t xml:space="preserve">ESCOBARIA</t>
  </si>
  <si>
    <t xml:space="preserve">abdita</t>
  </si>
  <si>
    <t xml:space="preserve">Суперновинка!</t>
  </si>
  <si>
    <t xml:space="preserve">leei SB397  </t>
  </si>
  <si>
    <t xml:space="preserve">"Кинто"</t>
  </si>
  <si>
    <t xml:space="preserve">sneedii SB173, Dona Ana Co, NM.</t>
  </si>
  <si>
    <t xml:space="preserve">robinsorum SB 464 Cochise Az </t>
  </si>
  <si>
    <t xml:space="preserve">Раритет!</t>
  </si>
  <si>
    <r>
      <rPr>
        <b val="true"/>
        <i val="true"/>
        <sz val="11"/>
        <color rgb="FFFF0000"/>
        <rFont val="Arial"/>
        <family val="2"/>
        <charset val="204"/>
      </rPr>
      <t xml:space="preserve">FEROCACTUS - </t>
    </r>
    <r>
      <rPr>
        <i val="true"/>
        <sz val="11"/>
        <rFont val="Arial"/>
        <family val="2"/>
        <charset val="204"/>
      </rPr>
      <t xml:space="preserve">кактусы с большими красивыми колючками</t>
    </r>
  </si>
  <si>
    <t xml:space="preserve">chrysacanthus - Cedros, B.C.</t>
  </si>
  <si>
    <t xml:space="preserve">Ярко-желтая колючка.</t>
  </si>
  <si>
    <t xml:space="preserve">fordii </t>
  </si>
  <si>
    <t xml:space="preserve">gracilis ssp. coloratus - Mezquital, BC., rote Bl.</t>
  </si>
  <si>
    <t xml:space="preserve">Широкие плоские колючки. Супер!</t>
  </si>
  <si>
    <t xml:space="preserve">histrix - Hualula, Hid.,  K. oliv-bläulichgrün, St. bernsteingelb</t>
  </si>
  <si>
    <t xml:space="preserve">Двухцветные колючки. </t>
  </si>
  <si>
    <t xml:space="preserve">latispinus v.flavispinus</t>
  </si>
  <si>
    <r>
      <rPr>
        <b val="true"/>
        <i val="true"/>
        <sz val="11"/>
        <color rgb="FFFF0000"/>
        <rFont val="Arial"/>
        <family val="2"/>
        <charset val="204"/>
      </rPr>
      <t xml:space="preserve">GEOHINTONIA</t>
    </r>
    <r>
      <rPr>
        <i val="true"/>
        <sz val="11"/>
        <rFont val="Arial"/>
        <family val="2"/>
        <charset val="204"/>
      </rPr>
      <t xml:space="preserve"> – недавно открытый род</t>
    </r>
  </si>
  <si>
    <t xml:space="preserve">mexicana Ri 18-20 S3L</t>
  </si>
  <si>
    <t xml:space="preserve">D-1,3</t>
  </si>
  <si>
    <t xml:space="preserve">GLANDULICACTUS</t>
  </si>
  <si>
    <t xml:space="preserve">mathsonii RUS 001, Mineral de Pozos, GUAN</t>
  </si>
  <si>
    <t xml:space="preserve">Cупер колючка!</t>
  </si>
  <si>
    <t xml:space="preserve">uncinatus RUS 335, Charco Blanco, SLP</t>
  </si>
  <si>
    <r>
      <rPr>
        <b val="true"/>
        <i val="true"/>
        <sz val="11"/>
        <color rgb="FFFF0000"/>
        <rFont val="Arial"/>
        <family val="2"/>
        <charset val="204"/>
      </rPr>
      <t xml:space="preserve">GYMNOCACTUS</t>
    </r>
    <r>
      <rPr>
        <i val="true"/>
        <sz val="11"/>
        <rFont val="Arial"/>
        <family val="2"/>
        <charset val="204"/>
      </rPr>
      <t xml:space="preserve"> - небольшие обильно цветущие кактусы с густыми прямыми колючками</t>
    </r>
  </si>
  <si>
    <t xml:space="preserve">subterraneus, La Escondida</t>
  </si>
  <si>
    <t xml:space="preserve">Редкие в колекциях</t>
  </si>
  <si>
    <r>
      <rPr>
        <b val="true"/>
        <i val="true"/>
        <sz val="11"/>
        <color rgb="FFFF0000"/>
        <rFont val="Arial"/>
        <family val="2"/>
        <charset val="204"/>
      </rPr>
      <t xml:space="preserve">GYMNOCALYCIUM</t>
    </r>
    <r>
      <rPr>
        <i val="true"/>
        <sz val="11"/>
        <rFont val="Arial"/>
        <family val="2"/>
        <charset val="204"/>
      </rPr>
      <t xml:space="preserve"> - очень неприхотливые южноамериканские кактусы</t>
    </r>
  </si>
  <si>
    <t xml:space="preserve">andreae ssp . fechserii / doppianum n.n. /, P 378, Pampa de San Luis 2000 m , p. Cordoba , Argentina</t>
  </si>
  <si>
    <t xml:space="preserve">berchtii VS 161 typ Chanaras, San Luis with patina        </t>
  </si>
  <si>
    <t xml:space="preserve">bruchii ? VG-722, Refugio de Montana, Cordoba, 1724m</t>
  </si>
  <si>
    <t xml:space="preserve">bruchii v. glaucum - Los Reartes GN 230-678, Bl. kräftig rosa</t>
  </si>
  <si>
    <t xml:space="preserve">bruchii v. niveum - OF 25-80 dicht weiß bestachelt</t>
  </si>
  <si>
    <t xml:space="preserve">Цветущий</t>
  </si>
  <si>
    <t xml:space="preserve">buenekeri</t>
  </si>
  <si>
    <t xml:space="preserve">calochlorum VG-978, El Durazno, Cordoba, 1164m        </t>
  </si>
  <si>
    <t xml:space="preserve">Е2807</t>
  </si>
  <si>
    <t xml:space="preserve">eurypleurum VoS 01-020</t>
  </si>
  <si>
    <t xml:space="preserve">Е2811</t>
  </si>
  <si>
    <t xml:space="preserve">hamatum Habitat   VoS 08-349  </t>
  </si>
  <si>
    <t xml:space="preserve">Е2812</t>
  </si>
  <si>
    <t xml:space="preserve">hamatum Habitat   VoS 08-353 </t>
  </si>
  <si>
    <t xml:space="preserve">horridispinum Lau 699...      </t>
  </si>
  <si>
    <t xml:space="preserve">kroenleinii VG-508, El Playon, La Rioja, 1282m,        </t>
  </si>
  <si>
    <t xml:space="preserve">mesopotamicum    </t>
  </si>
  <si>
    <t xml:space="preserve">Прикорневая детка</t>
  </si>
  <si>
    <t xml:space="preserve">monvillei v. coloratum VG-463, El Parador de la Montana, Cordoba, 749m,</t>
  </si>
  <si>
    <t xml:space="preserve">monvillei v. safronovii VG-973,Padre Liqueno,Cordoba,1710m, мощн янт кол с кор осн</t>
  </si>
  <si>
    <r>
      <rPr>
        <b val="true"/>
        <sz val="11"/>
        <color rgb="FFFF0000"/>
        <rFont val="Arial"/>
        <family val="2"/>
        <charset val="204"/>
      </rPr>
      <t xml:space="preserve">Суперновинка!</t>
    </r>
    <r>
      <rPr>
        <sz val="11"/>
        <rFont val="Arial"/>
        <family val="2"/>
        <charset val="204"/>
      </rPr>
      <t xml:space="preserve"> Из семян с мест произрастания.</t>
    </r>
  </si>
  <si>
    <t xml:space="preserve">Е2806</t>
  </si>
  <si>
    <t xml:space="preserve">monvillei v. steineri VG491</t>
  </si>
  <si>
    <t xml:space="preserve">neuhuberi GN89-77 Suyuque, San  Luis</t>
  </si>
  <si>
    <t xml:space="preserve">Чудесные крупные насыщ-розовые цветки</t>
  </si>
  <si>
    <t xml:space="preserve">А78</t>
  </si>
  <si>
    <t xml:space="preserve">prochazkiaum GN 747/4024, Quilino, Córd    </t>
  </si>
  <si>
    <t xml:space="preserve">saglionis VG-671, Sa de La Punta Negra, La Rioja, 580m,     </t>
  </si>
  <si>
    <t xml:space="preserve"> Семена с мест произрастания.</t>
  </si>
  <si>
    <t xml:space="preserve">spec. STO 409, San Luis (sutterianum aff.) </t>
  </si>
  <si>
    <t xml:space="preserve">Огромные белые цветы с розовой горловиной</t>
  </si>
  <si>
    <t xml:space="preserve">Е2802</t>
  </si>
  <si>
    <t xml:space="preserve">spegazzinii v. major VG-578, Quebrada las Flechas, Salta, 1948m</t>
  </si>
  <si>
    <t xml:space="preserve">spegazzinii v. punillense Tom-81, El Obelisco, Salta, 1566m</t>
  </si>
  <si>
    <t xml:space="preserve">Прижатая колючка</t>
  </si>
  <si>
    <t xml:space="preserve">zegarrae VG-865, Omereque-Aiquile, Bol. 2003m  необычные  длинные светлые кол   </t>
  </si>
  <si>
    <r>
      <rPr>
        <b val="true"/>
        <i val="true"/>
        <sz val="11"/>
        <color rgb="FFFF0000"/>
        <rFont val="Arial"/>
        <family val="2"/>
        <charset val="204"/>
      </rPr>
      <t xml:space="preserve">KRAINZIA </t>
    </r>
    <r>
      <rPr>
        <i val="true"/>
        <sz val="11"/>
        <color rgb="FF000000"/>
        <rFont val="Arial"/>
        <family val="2"/>
        <charset val="204"/>
      </rPr>
      <t xml:space="preserve">– относят к маммилляриям, очень крупные яркие цветы</t>
    </r>
  </si>
  <si>
    <t xml:space="preserve">guelzowiana SB 1160 Rodeo,Dur.</t>
  </si>
  <si>
    <t xml:space="preserve">LEUCHTENBERGIA</t>
  </si>
  <si>
    <t xml:space="preserve">principis</t>
  </si>
  <si>
    <r>
      <rPr>
        <b val="true"/>
        <i val="true"/>
        <sz val="11"/>
        <color rgb="FFFF0000"/>
        <rFont val="Arial"/>
        <family val="2"/>
        <charset val="204"/>
      </rPr>
      <t xml:space="preserve">LOBIVIA</t>
    </r>
    <r>
      <rPr>
        <i val="true"/>
        <sz val="11"/>
        <rFont val="Arial"/>
        <family val="2"/>
        <charset val="204"/>
      </rPr>
      <t xml:space="preserve"> - обильно цветущие южноамериканские кактусы</t>
    </r>
  </si>
  <si>
    <t xml:space="preserve">arachnacantha v. densiseta - WR 186, Valle Grande, lange rote Blüte</t>
  </si>
  <si>
    <t xml:space="preserve">arachnacantha v sulphurea R608 Pasorapa</t>
  </si>
  <si>
    <t xml:space="preserve">Миниатюрное растение с большими лимонными цветами. Очень быстро зацветает. </t>
  </si>
  <si>
    <t xml:space="preserve">backebergiana v.oxyalabastra WR 200 </t>
  </si>
  <si>
    <t xml:space="preserve">cardenasiana WR498 </t>
  </si>
  <si>
    <t xml:space="preserve">chrysantha v.klusacekii WR 584</t>
  </si>
  <si>
    <t xml:space="preserve">haematantha VG-1019, Brealito, Salta, 2523m</t>
  </si>
  <si>
    <t xml:space="preserve">haematantha v. albolanata  WR 585a, Santa Victoria to Quebrada del Toro, Salta, Argentina</t>
  </si>
  <si>
    <t xml:space="preserve">haematantha v. antennifera n.n. - P 238, Portrero, Salta, Blüten blutrot </t>
  </si>
  <si>
    <t xml:space="preserve">kupperiana VG-952, Iscayachi, 3529m        </t>
  </si>
  <si>
    <t xml:space="preserve">pampana    </t>
  </si>
  <si>
    <t xml:space="preserve">pusilla v.flaviflora</t>
  </si>
  <si>
    <t xml:space="preserve">recondita KK 796</t>
  </si>
  <si>
    <t xml:space="preserve">schieliana v.leptacantha WR 422 Paucart. pův.Bercht </t>
  </si>
  <si>
    <r>
      <rPr>
        <b val="true"/>
        <i val="true"/>
        <sz val="11"/>
        <color rgb="FFFF0000"/>
        <rFont val="Arial"/>
        <family val="2"/>
        <charset val="204"/>
      </rPr>
      <t xml:space="preserve">MAMMILLARIA</t>
    </r>
    <r>
      <rPr>
        <i val="true"/>
        <sz val="11"/>
        <rFont val="Arial"/>
        <family val="2"/>
        <charset val="204"/>
      </rPr>
      <t xml:space="preserve"> - неприхотливые  растения с целыми "венчиками" цветков</t>
    </r>
  </si>
  <si>
    <t xml:space="preserve">bocasana ssp eschauzieri REP1236 Ahualulco, hairlike sp       </t>
  </si>
  <si>
    <t xml:space="preserve">carmenae v.rubispina        </t>
  </si>
  <si>
    <t xml:space="preserve">Укоренённая</t>
  </si>
  <si>
    <t xml:space="preserve">Ярко-красная колючка</t>
  </si>
  <si>
    <t xml:space="preserve">collinsii /14/ Tehuantepec, very wooly axils, stout sp       </t>
  </si>
  <si>
    <t xml:space="preserve">Сильно опушается. Очень эффектная. </t>
  </si>
  <si>
    <t xml:space="preserve">deherdtiana</t>
  </si>
  <si>
    <t xml:space="preserve">dumetorum, similar to schiedeana, very rare</t>
  </si>
  <si>
    <t xml:space="preserve">Форма маммиллярии schiedeana</t>
  </si>
  <si>
    <t xml:space="preserve">duwei</t>
  </si>
  <si>
    <t xml:space="preserve">Без центральной колючки</t>
  </si>
  <si>
    <t xml:space="preserve">giselae</t>
  </si>
  <si>
    <t xml:space="preserve">goldii</t>
  </si>
  <si>
    <t xml:space="preserve">Корнесобственная. Цветущая!</t>
  </si>
  <si>
    <t xml:space="preserve">gracilis cv. ARIZONA SNOWCAP</t>
  </si>
  <si>
    <t xml:space="preserve">hahniana ML496 El Toro, Jalapa, cerise flowers, wooly stem                               </t>
  </si>
  <si>
    <t xml:space="preserve">humboldtii. RH132 Hgo</t>
  </si>
  <si>
    <t xml:space="preserve">Прививка на эхинопсис</t>
  </si>
  <si>
    <t xml:space="preserve">lauii v dasyacantha </t>
  </si>
  <si>
    <t xml:space="preserve">laui v. subducta</t>
  </si>
  <si>
    <t xml:space="preserve">lenta Viesca, Coah</t>
  </si>
  <si>
    <t xml:space="preserve">luethyi </t>
  </si>
  <si>
    <t xml:space="preserve">matudae</t>
  </si>
  <si>
    <t xml:space="preserve">microheliopsis</t>
  </si>
  <si>
    <t xml:space="preserve">nivosa                </t>
  </si>
  <si>
    <t xml:space="preserve">Сильно опушается </t>
  </si>
  <si>
    <t xml:space="preserve">plumosa</t>
  </si>
  <si>
    <t xml:space="preserve">Белые колючки похожие на лебяжий пух.</t>
  </si>
  <si>
    <t xml:space="preserve">339(а)</t>
  </si>
  <si>
    <t xml:space="preserve">saboae</t>
  </si>
  <si>
    <t xml:space="preserve">sanchez-majiorodae</t>
  </si>
  <si>
    <t xml:space="preserve">Прививка M. geometrizans</t>
  </si>
  <si>
    <t xml:space="preserve">Кудрявцев</t>
  </si>
  <si>
    <t xml:space="preserve">solisioides</t>
  </si>
  <si>
    <t xml:space="preserve">schwarzii</t>
  </si>
  <si>
    <t xml:space="preserve">385.1</t>
  </si>
  <si>
    <t xml:space="preserve">theresae MK 173.486</t>
  </si>
  <si>
    <t xml:space="preserve">Крупные сиреневые цветы</t>
  </si>
  <si>
    <t xml:space="preserve">theresae f.albiflora</t>
  </si>
  <si>
    <t xml:space="preserve">Крупные белые цветы</t>
  </si>
  <si>
    <t xml:space="preserve">tezontle</t>
  </si>
  <si>
    <t xml:space="preserve">vergelensis P 358</t>
  </si>
  <si>
    <t xml:space="preserve">Прекрасная миниатюра</t>
  </si>
  <si>
    <t xml:space="preserve">wohlschlageri</t>
  </si>
  <si>
    <t xml:space="preserve">wrightii </t>
  </si>
  <si>
    <t xml:space="preserve">wrightii v. wilcoxii - L 1079, Yepachic, Chihuahua</t>
  </si>
  <si>
    <t xml:space="preserve">MAMILLOPSIS</t>
  </si>
  <si>
    <t xml:space="preserve">senilis               </t>
  </si>
  <si>
    <t xml:space="preserve">senilis SB497</t>
  </si>
  <si>
    <r>
      <rPr>
        <b val="true"/>
        <i val="true"/>
        <sz val="11"/>
        <color rgb="FFFF0000"/>
        <rFont val="Arial"/>
        <family val="2"/>
        <charset val="204"/>
      </rPr>
      <t xml:space="preserve">MEDIOLOBIVIA</t>
    </r>
    <r>
      <rPr>
        <i val="true"/>
        <sz val="11"/>
        <rFont val="Arial"/>
        <family val="2"/>
        <charset val="204"/>
      </rPr>
      <t xml:space="preserve"> – миниатюрные обильно цветущие  кактусы</t>
    </r>
  </si>
  <si>
    <t xml:space="preserve">euanthema - R 214, Volcan, Bl. rot mit hellem Schlund</t>
  </si>
  <si>
    <t xml:space="preserve">pygmaea v gavazzii WR 828 Yuquina,Sud Cinti,Chuq.,Bol   красив темно-роз цв </t>
  </si>
  <si>
    <t xml:space="preserve">Цветущие!</t>
  </si>
  <si>
    <t xml:space="preserve">pygmaea v. knizei WR 676a</t>
  </si>
  <si>
    <t xml:space="preserve">pygmaea v. orurensis SE135 </t>
  </si>
  <si>
    <t xml:space="preserve">NAVAJOA</t>
  </si>
  <si>
    <t xml:space="preserve">peeblesiana v. maya</t>
  </si>
  <si>
    <t xml:space="preserve">NEOBESSEYA</t>
  </si>
  <si>
    <t xml:space="preserve">asperispina </t>
  </si>
  <si>
    <t xml:space="preserve">Крупные кофейно- розоватые цветки с "ресничками"</t>
  </si>
  <si>
    <r>
      <rPr>
        <b val="true"/>
        <i val="true"/>
        <sz val="11"/>
        <color rgb="FFFF0000"/>
        <rFont val="Arial"/>
        <family val="2"/>
        <charset val="204"/>
      </rPr>
      <t xml:space="preserve">NOTOCACTUS</t>
    </r>
    <r>
      <rPr>
        <i val="true"/>
        <sz val="11"/>
        <rFont val="Arial"/>
        <family val="2"/>
        <charset val="204"/>
      </rPr>
      <t xml:space="preserve"> - невысокие южноамериканские виды с крупными цветами</t>
    </r>
  </si>
  <si>
    <t xml:space="preserve">roseoluteus  </t>
  </si>
  <si>
    <t xml:space="preserve">rudibueneckeri HU 1000</t>
  </si>
  <si>
    <t xml:space="preserve">rutilans</t>
  </si>
  <si>
    <t xml:space="preserve">uebelmannianus </t>
  </si>
  <si>
    <r>
      <rPr>
        <b val="true"/>
        <i val="true"/>
        <sz val="11"/>
        <color rgb="FFFF0000"/>
        <rFont val="Arial"/>
        <family val="2"/>
        <charset val="204"/>
      </rPr>
      <t xml:space="preserve">OBREGONIA</t>
    </r>
    <r>
      <rPr>
        <i val="true"/>
        <sz val="11"/>
        <color rgb="FF000000"/>
        <rFont val="Arial"/>
        <family val="2"/>
        <charset val="204"/>
      </rPr>
      <t xml:space="preserve"> - неповторимые растения с интересными сосочками</t>
    </r>
  </si>
  <si>
    <t xml:space="preserve">denegrii</t>
  </si>
  <si>
    <t xml:space="preserve">ORTEGOCACTUS</t>
  </si>
  <si>
    <t xml:space="preserve">macdougallii Oaxaca </t>
  </si>
  <si>
    <t xml:space="preserve">OROYA</t>
  </si>
  <si>
    <t xml:space="preserve">peruviana </t>
  </si>
  <si>
    <r>
      <rPr>
        <b val="true"/>
        <i val="true"/>
        <sz val="11"/>
        <color rgb="FFFF0000"/>
        <rFont val="Arial"/>
        <family val="2"/>
        <charset val="204"/>
      </rPr>
      <t xml:space="preserve">PARODIA</t>
    </r>
    <r>
      <rPr>
        <i val="true"/>
        <sz val="11"/>
        <rFont val="Arial"/>
        <family val="2"/>
        <charset val="204"/>
      </rPr>
      <t xml:space="preserve"> - непритязательные легко цветущие растения</t>
    </r>
  </si>
  <si>
    <t xml:space="preserve">schwebsiana - kurze braune Hakenst., dichte weisse Scheitelwolle, Bl. rot</t>
  </si>
  <si>
    <t xml:space="preserve">occulta - weiße Scheitelwolle, kurze schwarze Mst.</t>
  </si>
  <si>
    <t xml:space="preserve">PERESKIOPSIS</t>
  </si>
  <si>
    <t xml:space="preserve">#</t>
  </si>
  <si>
    <t xml:space="preserve">velutina</t>
  </si>
  <si>
    <t xml:space="preserve">Укоренённые черенки</t>
  </si>
  <si>
    <t xml:space="preserve">H 10-15</t>
  </si>
  <si>
    <t xml:space="preserve">По дополнительному согласованию возможно подращивание черенков необходимого количества и размера.</t>
  </si>
  <si>
    <t xml:space="preserve">PSEUDOLOBIVIA</t>
  </si>
  <si>
    <t xml:space="preserve">chiloensis</t>
  </si>
  <si>
    <t xml:space="preserve">PUNA</t>
  </si>
  <si>
    <t xml:space="preserve">clavarioides </t>
  </si>
  <si>
    <t xml:space="preserve">Италия</t>
  </si>
  <si>
    <t xml:space="preserve">PYGMAEOCEREUS</t>
  </si>
  <si>
    <t xml:space="preserve">bieblii </t>
  </si>
  <si>
    <t xml:space="preserve">bylesianus - Camana, Peru, kurztriebig, weiße Blüte</t>
  </si>
  <si>
    <t xml:space="preserve">PYRRHOCACTUS</t>
  </si>
  <si>
    <t xml:space="preserve">jussieni</t>
  </si>
  <si>
    <t xml:space="preserve">simulans </t>
  </si>
  <si>
    <t xml:space="preserve">REICHEOCACTUS</t>
  </si>
  <si>
    <t xml:space="preserve">pseudoreicheanus</t>
  </si>
  <si>
    <t xml:space="preserve"> Жёлтые цветы с коричневым кантом. </t>
  </si>
  <si>
    <r>
      <rPr>
        <b val="true"/>
        <i val="true"/>
        <sz val="11"/>
        <color rgb="FFFF0000"/>
        <rFont val="Arial"/>
        <family val="2"/>
        <charset val="204"/>
      </rPr>
      <t xml:space="preserve">REBUTIA </t>
    </r>
    <r>
      <rPr>
        <i val="true"/>
        <sz val="11"/>
        <rFont val="Arial"/>
        <family val="2"/>
        <charset val="204"/>
      </rPr>
      <t xml:space="preserve">- прелестно рано и богато цветущие растения</t>
    </r>
  </si>
  <si>
    <t xml:space="preserve">marsoneri </t>
  </si>
  <si>
    <t xml:space="preserve">18.11.2007.</t>
  </si>
  <si>
    <t xml:space="preserve">SELENICEREUS</t>
  </si>
  <si>
    <t xml:space="preserve"> validus</t>
  </si>
  <si>
    <t xml:space="preserve">Н-4</t>
  </si>
  <si>
    <t xml:space="preserve">Новинка!</t>
  </si>
  <si>
    <r>
      <rPr>
        <b val="true"/>
        <i val="true"/>
        <sz val="11"/>
        <color rgb="FFFF0000"/>
        <rFont val="Arial"/>
        <family val="2"/>
        <charset val="204"/>
      </rPr>
      <t xml:space="preserve">SOLISIA</t>
    </r>
    <r>
      <rPr>
        <i val="true"/>
        <sz val="11"/>
        <color rgb="FF000000"/>
        <rFont val="Arial"/>
        <family val="2"/>
        <charset val="204"/>
      </rPr>
      <t xml:space="preserve">– монотипный род. Очень декоративные растения</t>
    </r>
  </si>
  <si>
    <t xml:space="preserve">pectinata SB530</t>
  </si>
  <si>
    <r>
      <rPr>
        <b val="true"/>
        <i val="true"/>
        <sz val="11"/>
        <color rgb="FFFF0000"/>
        <rFont val="Arial"/>
        <family val="2"/>
        <charset val="204"/>
      </rPr>
      <t xml:space="preserve">STROMBOCACTUS –</t>
    </r>
    <r>
      <rPr>
        <i val="true"/>
        <sz val="11"/>
        <rFont val="Arial"/>
        <family val="2"/>
        <charset val="204"/>
      </rPr>
      <t xml:space="preserve"> маленький шедевр природы</t>
    </r>
  </si>
  <si>
    <t xml:space="preserve">disciformis</t>
  </si>
  <si>
    <r>
      <rPr>
        <b val="true"/>
        <i val="true"/>
        <sz val="11"/>
        <color rgb="FFFF0000"/>
        <rFont val="Arial"/>
        <family val="2"/>
        <charset val="204"/>
      </rPr>
      <t xml:space="preserve">SULCOREBUTIA</t>
    </r>
    <r>
      <rPr>
        <i val="true"/>
        <sz val="11"/>
        <color rgb="FF000000"/>
        <rFont val="Arial"/>
        <family val="2"/>
        <charset val="204"/>
      </rPr>
      <t xml:space="preserve"> - восхитительные по окрасу обильно цветущие кактусы</t>
    </r>
  </si>
  <si>
    <t xml:space="preserve">arenacea HS30 Santa Rosa,Bol                                                                         </t>
  </si>
  <si>
    <t xml:space="preserve">candiae FR 774       </t>
  </si>
  <si>
    <t xml:space="preserve">cylindrica v crucensis fa albiflora HS 44a</t>
  </si>
  <si>
    <t xml:space="preserve">elizabetae VZ 204     </t>
  </si>
  <si>
    <t xml:space="preserve">hertusii - JO 639, neue Art, (syn. S. gerosenilis) </t>
  </si>
  <si>
    <t xml:space="preserve">mizquensis G 187 Mizque   </t>
  </si>
  <si>
    <t xml:space="preserve">Белая  плотная колючка. Малиновые цветы Цветущая</t>
  </si>
  <si>
    <t xml:space="preserve">pampagrandensis RH 819    </t>
  </si>
  <si>
    <t xml:space="preserve">rauschii WR 289 pink fl Zudanez </t>
  </si>
  <si>
    <t xml:space="preserve">sp.Leon Cancha HE 226    </t>
  </si>
  <si>
    <t xml:space="preserve">Темно-красные цветы. </t>
  </si>
  <si>
    <t xml:space="preserve">tarabucoensis v.aureiflora JK 189 Sucre-Tarabuco km54    </t>
  </si>
  <si>
    <t xml:space="preserve">Супер оранжево-желтые цветы</t>
  </si>
  <si>
    <t xml:space="preserve">tunariensis </t>
  </si>
  <si>
    <t xml:space="preserve">vargasii - WK 995, new species, very nice</t>
  </si>
  <si>
    <t xml:space="preserve">НОВИНКА! Цветущая</t>
  </si>
  <si>
    <t xml:space="preserve">TEPHROCACTUS</t>
  </si>
  <si>
    <t xml:space="preserve">geometricus VG 394, Fiambala, Catamarca, 2030m</t>
  </si>
  <si>
    <t xml:space="preserve">THELOCACTUS</t>
  </si>
  <si>
    <t xml:space="preserve">bicolor v. commodus</t>
  </si>
  <si>
    <t xml:space="preserve">bicolor v. bolansis</t>
  </si>
  <si>
    <t xml:space="preserve">Крупные розовые атласные цветы. Бело-розовая колючка.</t>
  </si>
  <si>
    <t xml:space="preserve">phymatothelos </t>
  </si>
  <si>
    <t xml:space="preserve">THELOCEPHALA</t>
  </si>
  <si>
    <t xml:space="preserve">krausii - nördl. Caldera, K. schwarzbraun, weiße Areolen</t>
  </si>
  <si>
    <r>
      <rPr>
        <b val="true"/>
        <i val="true"/>
        <sz val="11"/>
        <color rgb="FFFF0000"/>
        <rFont val="Arial"/>
        <family val="2"/>
        <charset val="204"/>
      </rPr>
      <t xml:space="preserve">TURBINICARPUS</t>
    </r>
    <r>
      <rPr>
        <i val="true"/>
        <sz val="11"/>
        <rFont val="Arial"/>
        <family val="2"/>
        <charset val="204"/>
      </rPr>
      <t xml:space="preserve"> - небольшие растения с длительным сезоном цветения</t>
    </r>
  </si>
  <si>
    <t xml:space="preserve">alonsoi</t>
  </si>
  <si>
    <t xml:space="preserve">polaskii</t>
  </si>
  <si>
    <t xml:space="preserve">WEINGARTIA</t>
  </si>
  <si>
    <t xml:space="preserve">mairanensis KK 1521</t>
  </si>
  <si>
    <t xml:space="preserve">Желтые  цветки</t>
  </si>
  <si>
    <t xml:space="preserve">pygmaea - M 48, Cieneguillas, Bol.</t>
  </si>
  <si>
    <t xml:space="preserve">13.01.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000"/>
    <numFmt numFmtId="168" formatCode="_-* #,##0.00\ _р_._-;\-* #,##0.00\ _р_._-;_-* \-??\ _р_._-;_-@_-"/>
    <numFmt numFmtId="169" formatCode="@"/>
    <numFmt numFmtId="170" formatCode="0"/>
  </numFmts>
  <fonts count="2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66CC"/>
      <name val="Arial"/>
      <family val="2"/>
      <charset val="204"/>
    </font>
    <font>
      <i val="true"/>
      <u val="single"/>
      <sz val="11"/>
      <color rgb="FF0066CC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2" borderId="1" xfId="2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2" borderId="1" xfId="2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1" fillId="5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2 2" xfId="22"/>
    <cellStyle name="Standard 2 2 2" xfId="23"/>
    <cellStyle name="Standard 2 3" xfId="24"/>
    <cellStyle name="Гиперссылка 2 4" xfId="25"/>
    <cellStyle name="Обычный 2 2" xfId="26"/>
    <cellStyle name="Обычный 3" xfId="27"/>
    <cellStyle name="Обычный 4" xfId="28"/>
    <cellStyle name="Обычный_Katal3_06" xfId="29"/>
    <cellStyle name="Стиль 1" xfId="30"/>
    <cellStyle name="*unknown*" xfId="20" builtinId="8"/>
  </cellStyles>
  <dxfs count="34">
    <dxf>
      <font>
        <name val="Arial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line.cactusok.ru/dostavka/" TargetMode="External"/><Relationship Id="rId2" Type="http://schemas.openxmlformats.org/officeDocument/2006/relationships/hyperlink" Target="http://www.cactusok.ru/gallery_1/astrophytum_/images/P7120110-1.jpg" TargetMode="External"/><Relationship Id="rId3" Type="http://schemas.openxmlformats.org/officeDocument/2006/relationships/hyperlink" Target="http://cactusok.ru/small/P6120052.JPG" TargetMode="External"/><Relationship Id="rId4" Type="http://schemas.openxmlformats.org/officeDocument/2006/relationships/hyperlink" Target="http://www.cactusok.ru/catalog/catalog/P6010095.JPG" TargetMode="External"/><Relationship Id="rId5" Type="http://schemas.openxmlformats.org/officeDocument/2006/relationships/hyperlink" Target="http://www.cactusok.ru/gallery_1/astrophytum_/images/P6280057-1.jpg" TargetMode="External"/><Relationship Id="rId6" Type="http://schemas.openxmlformats.org/officeDocument/2006/relationships/hyperlink" Target="http://cactusok.ru/saf/A.%20crassispinoides.jpg" TargetMode="External"/><Relationship Id="rId7" Type="http://schemas.openxmlformats.org/officeDocument/2006/relationships/hyperlink" Target="http://cactusok.ru/saf/A%20niveum%20SOCCORO.jpg" TargetMode="External"/><Relationship Id="rId8" Type="http://schemas.openxmlformats.org/officeDocument/2006/relationships/hyperlink" Target="http://www.cactusok.ru/gallery_1/astrophytum_/images/ASTROPHYTUM%20myriostigma.jpg" TargetMode="External"/><Relationship Id="rId9" Type="http://schemas.openxmlformats.org/officeDocument/2006/relationships/hyperlink" Target="http://cactusok.ru/small/P6120072.jpg" TargetMode="External"/><Relationship Id="rId10" Type="http://schemas.openxmlformats.org/officeDocument/2006/relationships/hyperlink" Target="http://cactusok.ru/gallery_1/astrophytum_/images/ASTROPHYTUM%20niveum%20P%20270.jpg" TargetMode="External"/><Relationship Id="rId11" Type="http://schemas.openxmlformats.org/officeDocument/2006/relationships/hyperlink" Target="http://cactusok.ru/gallery_1/p_r/images/P5280086-1.jpg" TargetMode="External"/><Relationship Id="rId12" Type="http://schemas.openxmlformats.org/officeDocument/2006/relationships/hyperlink" Target="http://www.cactusok.ru/catalog/catalog/P6260152.JPG" TargetMode="External"/><Relationship Id="rId13" Type="http://schemas.openxmlformats.org/officeDocument/2006/relationships/hyperlink" Target="http://www.cactusok.ru/gallery_1/b_c/images/P9040039-1.jpg" TargetMode="External"/><Relationship Id="rId14" Type="http://schemas.openxmlformats.org/officeDocument/2006/relationships/hyperlink" Target="http://www.cactusok.ru/gallery_1/b_c/images/P6220060-2.jpg" TargetMode="External"/><Relationship Id="rId15" Type="http://schemas.openxmlformats.org/officeDocument/2006/relationships/hyperlink" Target="http://www.cactusok.ru/gallery_1/b_c/images/P5290006-1.jpg" TargetMode="External"/><Relationship Id="rId16" Type="http://schemas.openxmlformats.org/officeDocument/2006/relationships/hyperlink" Target="http://www.cactusok.ru/gallery_1/b_c/images/P6230014-1.jpg" TargetMode="External"/><Relationship Id="rId17" Type="http://schemas.openxmlformats.org/officeDocument/2006/relationships/hyperlink" Target="http://www.cactusok.ru/catalog/catalog/P6010105.JPG" TargetMode="External"/><Relationship Id="rId18" Type="http://schemas.openxmlformats.org/officeDocument/2006/relationships/hyperlink" Target="http://www.cactusok.ru/catalog/catalog/P6010096.JPG" TargetMode="External"/><Relationship Id="rId19" Type="http://schemas.openxmlformats.org/officeDocument/2006/relationships/hyperlink" Target="http://www.cactusok.ru/catalog/catalog/P6260142.jpg" TargetMode="External"/><Relationship Id="rId20" Type="http://schemas.openxmlformats.org/officeDocument/2006/relationships/hyperlink" Target="http://www.cactusok.ru/gallery_1/e/images/P5150065-1.jpg" TargetMode="External"/><Relationship Id="rId21" Type="http://schemas.openxmlformats.org/officeDocument/2006/relationships/hyperlink" Target="http://www.cactusok.ru/gallery_1/e/images/P6270053-1.jpg" TargetMode="External"/><Relationship Id="rId22" Type="http://schemas.openxmlformats.org/officeDocument/2006/relationships/hyperlink" Target="http://www.cactusok.ru/catalog/catalog/P6260139.jpg" TargetMode="External"/><Relationship Id="rId23" Type="http://schemas.openxmlformats.org/officeDocument/2006/relationships/hyperlink" Target="http://www.cactusok.ru/gallery_1/e/images/P7050038-1.jpg" TargetMode="External"/><Relationship Id="rId24" Type="http://schemas.openxmlformats.org/officeDocument/2006/relationships/hyperlink" Target="http://cactusok.ru/small/P6120063.JPG" TargetMode="External"/><Relationship Id="rId25" Type="http://schemas.openxmlformats.org/officeDocument/2006/relationships/hyperlink" Target="http://www.cactusok.ru/gallery_1/e/images/P7290110-1.jpg" TargetMode="External"/><Relationship Id="rId26" Type="http://schemas.openxmlformats.org/officeDocument/2006/relationships/hyperlink" Target="http://www.cactusok.ru/gallery_2/e_f/images/P8310103-1.jpg" TargetMode="External"/><Relationship Id="rId27" Type="http://schemas.openxmlformats.org/officeDocument/2006/relationships/hyperlink" Target="http://www.cactusok.ru/gallery_1/e/images/P5200005-1.jpg" TargetMode="External"/><Relationship Id="rId28" Type="http://schemas.openxmlformats.org/officeDocument/2006/relationships/hyperlink" Target="http://www.cactusok.ru/gallery_1/e/images/P6080115-1.jpg" TargetMode="External"/><Relationship Id="rId29" Type="http://schemas.openxmlformats.org/officeDocument/2006/relationships/hyperlink" Target="http://cactusok.ru/gallery_1/e/images/PA300098-1.jpg" TargetMode="External"/><Relationship Id="rId30" Type="http://schemas.openxmlformats.org/officeDocument/2006/relationships/hyperlink" Target="http://www.cactusok.ru/gallery_1/e/images/ECHINOPSIS-hybr.jpg" TargetMode="External"/><Relationship Id="rId31" Type="http://schemas.openxmlformats.org/officeDocument/2006/relationships/hyperlink" Target="http://www.karl-rabsilber.de/Katalog/Schick%20Hybriden/Terpsichore.4.1.jpg" TargetMode="External"/><Relationship Id="rId32" Type="http://schemas.openxmlformats.org/officeDocument/2006/relationships/hyperlink" Target="http://www.karl-rabsilber.de/Katalog/Schick%20Hybriden/Oracle%203.6.jpg" TargetMode="External"/><Relationship Id="rId33" Type="http://schemas.openxmlformats.org/officeDocument/2006/relationships/hyperlink" Target="http://www.karl-rabsilber.de/Katalog/Schick%20Hybriden/Charlemagne.4.2.jpg" TargetMode="External"/><Relationship Id="rId34" Type="http://schemas.openxmlformats.org/officeDocument/2006/relationships/hyperlink" Target="http://www.karl-rabsilber.de/Katalog/EP-Hybriden/EP-H.%20Goldrose.4.1.jpg" TargetMode="External"/><Relationship Id="rId35" Type="http://schemas.openxmlformats.org/officeDocument/2006/relationships/hyperlink" Target="http://www.karl-rabsilber.de/Katalog/Schick%20Hybriden/Beautiful%20Dreamer%204.1.JPG" TargetMode="External"/><Relationship Id="rId36" Type="http://schemas.openxmlformats.org/officeDocument/2006/relationships/hyperlink" Target="http://www.karl-rabsilber.de/Katalog/Schick%20Hybriden/Charlemagne.4.2.jpg" TargetMode="External"/><Relationship Id="rId37" Type="http://schemas.openxmlformats.org/officeDocument/2006/relationships/hyperlink" Target="http://www.karl-rabsilber.de/Katalog/Schick%20Hybriden/Infinity.4.1.jpg" TargetMode="External"/><Relationship Id="rId38" Type="http://schemas.openxmlformats.org/officeDocument/2006/relationships/hyperlink" Target="http://www.karl-rabsilber.de/Katalog/EP-Hybriden/EP-H.%20Goldrose.4.1.jpg" TargetMode="External"/><Relationship Id="rId39" Type="http://schemas.openxmlformats.org/officeDocument/2006/relationships/hyperlink" Target="http://www.karl-rabsilber.de/Katalog/Schick%20Hybriden/Arabesque.4.1.jpg" TargetMode="External"/><Relationship Id="rId40" Type="http://schemas.openxmlformats.org/officeDocument/2006/relationships/hyperlink" Target="http://www.karl-rabsilber.de/Katalog/Schick%20Hybriden/Spellbound%204.3.jpg" TargetMode="External"/><Relationship Id="rId41" Type="http://schemas.openxmlformats.org/officeDocument/2006/relationships/hyperlink" Target="http://www.karl-rabsilber.de/Katalog/Schick%20Hybriden/Romance%204.5.jpg" TargetMode="External"/><Relationship Id="rId42" Type="http://schemas.openxmlformats.org/officeDocument/2006/relationships/hyperlink" Target="http://www.karl-rabsilber.de/Katalog/Schick%20Hybriden/Oracle%203.6.jpg" TargetMode="External"/><Relationship Id="rId43" Type="http://schemas.openxmlformats.org/officeDocument/2006/relationships/hyperlink" Target="http://www.karl-rabsilber.de/Katalog/Schick%20Hybriden/Siren%203.1.jpg" TargetMode="External"/><Relationship Id="rId44" Type="http://schemas.openxmlformats.org/officeDocument/2006/relationships/hyperlink" Target="http://www.karl-rabsilber.de/Katalog/EP-Hybriden/EP-H.%20Goldrose.4.1.jpg" TargetMode="External"/><Relationship Id="rId45" Type="http://schemas.openxmlformats.org/officeDocument/2006/relationships/hyperlink" Target="http://www.cactusok.ru/gallery_1/e/images/P5200001-1.jpg" TargetMode="External"/><Relationship Id="rId46" Type="http://schemas.openxmlformats.org/officeDocument/2006/relationships/hyperlink" Target="http://www.cactusok.ru/gallery_2/e_f/images/P9160008-1.jpg" TargetMode="External"/><Relationship Id="rId47" Type="http://schemas.openxmlformats.org/officeDocument/2006/relationships/hyperlink" Target="http://www.cactusok.ru/gallery_1/e/images/ESCOBARIA%20leei%20SB397.jpg" TargetMode="External"/><Relationship Id="rId48" Type="http://schemas.openxmlformats.org/officeDocument/2006/relationships/hyperlink" Target="http://www.cactusok.ru/gallery_1/e/images/P6220013-1.jpg" TargetMode="External"/><Relationship Id="rId49" Type="http://schemas.openxmlformats.org/officeDocument/2006/relationships/hyperlink" Target="http://www.cactusok.ru/gallery_2/e_f/images/P9160009-1.jpg" TargetMode="External"/><Relationship Id="rId50" Type="http://schemas.openxmlformats.org/officeDocument/2006/relationships/hyperlink" Target="http://www.cactusok.ru/gallery_2/e_f/images/P9160009-1.jpg" TargetMode="External"/><Relationship Id="rId51" Type="http://schemas.openxmlformats.org/officeDocument/2006/relationships/hyperlink" Target="http://cactusok.ru/gallery_2/e_f/images/P9160027-1.jpg" TargetMode="External"/><Relationship Id="rId52" Type="http://schemas.openxmlformats.org/officeDocument/2006/relationships/hyperlink" Target="http://www.cactusok.ru/catalog/catalog/P6010103.JPG" TargetMode="External"/><Relationship Id="rId53" Type="http://schemas.openxmlformats.org/officeDocument/2006/relationships/hyperlink" Target="http://www.cactusok.ru/safronov/mexika/MEX51825-1.jpg" TargetMode="External"/><Relationship Id="rId54" Type="http://schemas.openxmlformats.org/officeDocument/2006/relationships/hyperlink" Target="http://www.cactusok.ru/safronov/mexika/MX259071-1.jpg" TargetMode="External"/><Relationship Id="rId55" Type="http://schemas.openxmlformats.org/officeDocument/2006/relationships/hyperlink" Target="http://www.cactusok.ru/gallery_2/g_h/images/P9160024-1.jpg" TargetMode="External"/><Relationship Id="rId56" Type="http://schemas.openxmlformats.org/officeDocument/2006/relationships/hyperlink" Target="http://www.cactusok.ru/gallery_1/g_h/images/P6120095-1.jpg" TargetMode="External"/><Relationship Id="rId57" Type="http://schemas.openxmlformats.org/officeDocument/2006/relationships/hyperlink" Target="http://cactusok.ru/small/P6120048.JPG" TargetMode="External"/><Relationship Id="rId58" Type="http://schemas.openxmlformats.org/officeDocument/2006/relationships/hyperlink" Target="http://www.cactusok.ru/gallery_1/g_h/images/P6040053-1.jpg" TargetMode="External"/><Relationship Id="rId59" Type="http://schemas.openxmlformats.org/officeDocument/2006/relationships/hyperlink" Target="http://www.cactusok.ru/gallery_1/g_h/images/P5220032-1.jpg" TargetMode="External"/><Relationship Id="rId60" Type="http://schemas.openxmlformats.org/officeDocument/2006/relationships/hyperlink" Target="http://www.cactusok.ru/gallery_1/g_h/images/P5220032-1.jpg" TargetMode="External"/><Relationship Id="rId61" Type="http://schemas.openxmlformats.org/officeDocument/2006/relationships/hyperlink" Target="http://www.cactusok.ru/gallery_1/g_h/images/P7110070-1.jpg" TargetMode="External"/><Relationship Id="rId62" Type="http://schemas.openxmlformats.org/officeDocument/2006/relationships/hyperlink" Target="http://www.cactusok.ru/gallery_1/g_h/images/P6170031-1.jpg" TargetMode="External"/><Relationship Id="rId63" Type="http://schemas.openxmlformats.org/officeDocument/2006/relationships/hyperlink" Target="http://cactusok.ru/small/P6120050.JPG" TargetMode="External"/><Relationship Id="rId64" Type="http://schemas.openxmlformats.org/officeDocument/2006/relationships/hyperlink" Target="http://cactusok.ru/small/P6120049.JPG" TargetMode="External"/><Relationship Id="rId65" Type="http://schemas.openxmlformats.org/officeDocument/2006/relationships/hyperlink" Target="http://www.cactusok.ru/gallery_1/g_h/images/GYMNOCALYCIUM%20mesopotamicum_.jpg" TargetMode="External"/><Relationship Id="rId66" Type="http://schemas.openxmlformats.org/officeDocument/2006/relationships/hyperlink" Target="http://cactusok.ru/small/P6120048.JPG" TargetMode="External"/><Relationship Id="rId67" Type="http://schemas.openxmlformats.org/officeDocument/2006/relationships/hyperlink" Target="http://cactusok.ru/gallery_1/g_h/images/P6100088-1.jpg" TargetMode="External"/><Relationship Id="rId68" Type="http://schemas.openxmlformats.org/officeDocument/2006/relationships/hyperlink" Target="http://www.cactusok.ru/small/P6260041-1.jpg" TargetMode="External"/><Relationship Id="rId69" Type="http://schemas.openxmlformats.org/officeDocument/2006/relationships/hyperlink" Target="http://cactusok.ru/small/P6120052.JPG" TargetMode="External"/><Relationship Id="rId70" Type="http://schemas.openxmlformats.org/officeDocument/2006/relationships/hyperlink" Target="http://www.cactusok.ru/gallery_1/k_l/images/P6260108-2.jpg" TargetMode="External"/><Relationship Id="rId71" Type="http://schemas.openxmlformats.org/officeDocument/2006/relationships/hyperlink" Target="http://www.cactusok.ru/gallery_2/k_l/images/P9160029-1.jpg" TargetMode="External"/><Relationship Id="rId72" Type="http://schemas.openxmlformats.org/officeDocument/2006/relationships/hyperlink" Target="http://www.cactusok.ru/gallery_1/k_l/images/P6280056-1.jpg" TargetMode="External"/><Relationship Id="rId73" Type="http://schemas.openxmlformats.org/officeDocument/2006/relationships/hyperlink" Target="http://www.cactusok.ru/gallery_1/k_l/images/P6280056-1.jpg" TargetMode="External"/><Relationship Id="rId74" Type="http://schemas.openxmlformats.org/officeDocument/2006/relationships/hyperlink" Target="http://www.cactusok.ru/gallery_1/k_l/images/P7210092-1.jpg" TargetMode="External"/><Relationship Id="rId75" Type="http://schemas.openxmlformats.org/officeDocument/2006/relationships/hyperlink" Target="http://cactusok.ru/small/P6120062.JPG" TargetMode="External"/><Relationship Id="rId76" Type="http://schemas.openxmlformats.org/officeDocument/2006/relationships/hyperlink" Target="http://www.cactusok.ru/gallery_1/k_l/images/P7190106-1.jpg" TargetMode="External"/><Relationship Id="rId77" Type="http://schemas.openxmlformats.org/officeDocument/2006/relationships/hyperlink" Target="http://www.cactusok.ru/gallery_1/m/images/PC030002-1.jpg" TargetMode="External"/><Relationship Id="rId78" Type="http://schemas.openxmlformats.org/officeDocument/2006/relationships/hyperlink" Target="http://www.cactusok.ru/gallery_1/m/images/MAMMILLARIA%20duwei.jpg" TargetMode="External"/><Relationship Id="rId79" Type="http://schemas.openxmlformats.org/officeDocument/2006/relationships/hyperlink" Target="http://www.cactusok.ru/gallery_1/m/images/MAMMILLARIA%20schiedeana%20ssp%20giselae%20ML677.jpg" TargetMode="External"/><Relationship Id="rId80" Type="http://schemas.openxmlformats.org/officeDocument/2006/relationships/hyperlink" Target="http://www.cactusok.ru/gallery_1/m/images/P5290032-1.jpg" TargetMode="External"/><Relationship Id="rId81" Type="http://schemas.openxmlformats.org/officeDocument/2006/relationships/hyperlink" Target="http://www.cactusok.ru/gallery_2/m/images/P8310079-1.jpg" TargetMode="External"/><Relationship Id="rId82" Type="http://schemas.openxmlformats.org/officeDocument/2006/relationships/hyperlink" Target="http://cactusok.ru/gallery_1/m/images/P7080009-1.jpg" TargetMode="External"/><Relationship Id="rId83" Type="http://schemas.openxmlformats.org/officeDocument/2006/relationships/hyperlink" Target="http://www.cactusok.ru/gallery_1/m/images/P5170084-1.jpg" TargetMode="External"/><Relationship Id="rId84" Type="http://schemas.openxmlformats.org/officeDocument/2006/relationships/hyperlink" Target="http://cactusok.ru/gallery_1/m/images/P5280045-1.jpg" TargetMode="External"/><Relationship Id="rId85" Type="http://schemas.openxmlformats.org/officeDocument/2006/relationships/hyperlink" Target="http://www.cactusok.ru/gallery_1/m/images/MAMMILLARIA%20luethyi%20.jpg" TargetMode="External"/><Relationship Id="rId86" Type="http://schemas.openxmlformats.org/officeDocument/2006/relationships/hyperlink" Target="http://www.cactusok.ru/gallery_1/m/images/P5190109-1.jpg" TargetMode="External"/><Relationship Id="rId87" Type="http://schemas.openxmlformats.org/officeDocument/2006/relationships/hyperlink" Target="http://www.cactusok.ru/gallery_1/m/images/P6050100-1.jpg" TargetMode="External"/><Relationship Id="rId88" Type="http://schemas.openxmlformats.org/officeDocument/2006/relationships/hyperlink" Target="http://www.cactusok.ru/gallery_1/m/images/P1310113-1.jpg" TargetMode="External"/><Relationship Id="rId89" Type="http://schemas.openxmlformats.org/officeDocument/2006/relationships/hyperlink" Target="http://www.cactusok.ru/gallery_2/m/images/P6160057-1.jpg" TargetMode="External"/><Relationship Id="rId90" Type="http://schemas.openxmlformats.org/officeDocument/2006/relationships/hyperlink" Target="http://www.cactusok.ru/gallery_1/m/images/P5150056-1.jpg" TargetMode="External"/><Relationship Id="rId91" Type="http://schemas.openxmlformats.org/officeDocument/2006/relationships/hyperlink" Target="http://www.cactusok.ru/gallery_1/m/images/P1270106-1.jpg" TargetMode="External"/><Relationship Id="rId92" Type="http://schemas.openxmlformats.org/officeDocument/2006/relationships/hyperlink" Target="http://www.cactusok.ru/gallery_1/m/images/P5240034-1.jpg" TargetMode="External"/><Relationship Id="rId93" Type="http://schemas.openxmlformats.org/officeDocument/2006/relationships/hyperlink" Target="http://www.cactusok.ru/gallery_1/m/images/P5270042-1.jpg" TargetMode="External"/><Relationship Id="rId94" Type="http://schemas.openxmlformats.org/officeDocument/2006/relationships/hyperlink" Target="http://www.cactusok.ru/gallery_1/m/images/P6220007-1.jpg" TargetMode="External"/><Relationship Id="rId95" Type="http://schemas.openxmlformats.org/officeDocument/2006/relationships/hyperlink" Target="http://www.cactusok.ru/gallery_1/m/images/P6190082-1.jpg" TargetMode="External"/><Relationship Id="rId96" Type="http://schemas.openxmlformats.org/officeDocument/2006/relationships/hyperlink" Target="http://www.cactusok.ru/gallery_1/m/images/P2080001-1.jpg" TargetMode="External"/><Relationship Id="rId97" Type="http://schemas.openxmlformats.org/officeDocument/2006/relationships/hyperlink" Target="http://www.cactusok.ru/gallery_1/m/images/MAMMILLARIA%20wrightii.jpg" TargetMode="External"/><Relationship Id="rId98" Type="http://schemas.openxmlformats.org/officeDocument/2006/relationships/hyperlink" Target="http://cactusok.ru/gallery_1/m/images/P7090147-2.jpg" TargetMode="External"/><Relationship Id="rId99" Type="http://schemas.openxmlformats.org/officeDocument/2006/relationships/hyperlink" Target="http://cactusok.ru/small/P6120066.JPG" TargetMode="External"/><Relationship Id="rId100" Type="http://schemas.openxmlformats.org/officeDocument/2006/relationships/hyperlink" Target="http://cactusok.ru/gallery_1/m/images/P3270092-1.jpg" TargetMode="External"/><Relationship Id="rId101" Type="http://schemas.openxmlformats.org/officeDocument/2006/relationships/hyperlink" Target="http://www.cactusok.ru/gallery_1/m/images/P5250072-1.jpg" TargetMode="External"/><Relationship Id="rId102" Type="http://schemas.openxmlformats.org/officeDocument/2006/relationships/hyperlink" Target="http://www.cactusok.ru/gallery_1/m/images/P5300054-1.jpg" TargetMode="External"/><Relationship Id="rId103" Type="http://schemas.openxmlformats.org/officeDocument/2006/relationships/hyperlink" Target="http://www.cactusok.ru/catalog/catalog/PX042475.JPG" TargetMode="External"/><Relationship Id="rId104" Type="http://schemas.openxmlformats.org/officeDocument/2006/relationships/hyperlink" Target="http://www.cactusok.ru/gallery_1/n/images/P6150011-1.jpg" TargetMode="External"/><Relationship Id="rId105" Type="http://schemas.openxmlformats.org/officeDocument/2006/relationships/hyperlink" Target="http://www.cactusok.ru/catalog/catalog/P6260137.jpg" TargetMode="External"/><Relationship Id="rId106" Type="http://schemas.openxmlformats.org/officeDocument/2006/relationships/hyperlink" Target="http://www.cactusok.ru/gallery_1/n/images/P7220036-1.jpg" TargetMode="External"/><Relationship Id="rId107" Type="http://schemas.openxmlformats.org/officeDocument/2006/relationships/hyperlink" Target="http://www.cactusok.ru/gallery_1/n/images/P7090148-2.jpg" TargetMode="External"/><Relationship Id="rId108" Type="http://schemas.openxmlformats.org/officeDocument/2006/relationships/hyperlink" Target="http://www.cactusok.ru/catalog/catalog/P6010094.JPG" TargetMode="External"/><Relationship Id="rId109" Type="http://schemas.openxmlformats.org/officeDocument/2006/relationships/hyperlink" Target="http://cactusok.ru/small/P6120068.JPG" TargetMode="External"/><Relationship Id="rId110" Type="http://schemas.openxmlformats.org/officeDocument/2006/relationships/hyperlink" Target="http://www.cactusok.ru/gallery_1/p_r/images/P7220033-1.jpg" TargetMode="External"/><Relationship Id="rId111" Type="http://schemas.openxmlformats.org/officeDocument/2006/relationships/hyperlink" Target="http://cactusok.ru/small/P6120053.JPG" TargetMode="External"/><Relationship Id="rId112" Type="http://schemas.openxmlformats.org/officeDocument/2006/relationships/hyperlink" Target="http://cactusok.ru/gallery_1/p_r/images/P6140108-1.jpg" TargetMode="External"/><Relationship Id="rId113" Type="http://schemas.openxmlformats.org/officeDocument/2006/relationships/hyperlink" Target="http://www.cactusok.ru/pr_plants/bieblii/bieblii.htm" TargetMode="External"/><Relationship Id="rId114" Type="http://schemas.openxmlformats.org/officeDocument/2006/relationships/hyperlink" Target="http://www.cactusok.ru/gallery_1/p_r/images/P9060045-1.jpg" TargetMode="External"/><Relationship Id="rId115" Type="http://schemas.openxmlformats.org/officeDocument/2006/relationships/hyperlink" Target="http://www.cactusok.ru/gallery_1/k_l/images/P5150072-1.jpg" TargetMode="External"/><Relationship Id="rId116" Type="http://schemas.openxmlformats.org/officeDocument/2006/relationships/hyperlink" Target="http://www.cactusok.ru/gallery_1/p_r/images/P5260080-1.jpg" TargetMode="External"/><Relationship Id="rId117" Type="http://schemas.openxmlformats.org/officeDocument/2006/relationships/hyperlink" Target="http://cactusok.ru/small/P6120054.JPG" TargetMode="External"/><Relationship Id="rId118" Type="http://schemas.openxmlformats.org/officeDocument/2006/relationships/hyperlink" Target="http://www.cactusok.ru/gallery_1/s_t/images/STROMBOCACTUS%20disciformis.jpg" TargetMode="External"/><Relationship Id="rId119" Type="http://schemas.openxmlformats.org/officeDocument/2006/relationships/hyperlink" Target="http://www.cactusok.ru/gallery_1/s_t/images/P5240046-1.jpg" TargetMode="External"/><Relationship Id="rId120" Type="http://schemas.openxmlformats.org/officeDocument/2006/relationships/hyperlink" Target="http://www.cactusok.ru/gallery_1/s_t/images/P5310085-1.jpg" TargetMode="External"/><Relationship Id="rId121" Type="http://schemas.openxmlformats.org/officeDocument/2006/relationships/hyperlink" Target="http://www.cactusok.ru/gallery_1/s_t/images/P6080014-1.jpg" TargetMode="External"/><Relationship Id="rId122" Type="http://schemas.openxmlformats.org/officeDocument/2006/relationships/hyperlink" Target="http://www.cactusok.ru/gallery_1/s_t/images/P6100065-1.jpg" TargetMode="External"/><Relationship Id="rId123" Type="http://schemas.openxmlformats.org/officeDocument/2006/relationships/hyperlink" Target="http://cactusok.ru/small/P6120067.JPG" TargetMode="External"/><Relationship Id="rId124" Type="http://schemas.openxmlformats.org/officeDocument/2006/relationships/hyperlink" Target="http://www.cactusok.ru/gallery_1/s_t/images/P6070050-1.jpg" TargetMode="External"/><Relationship Id="rId125" Type="http://schemas.openxmlformats.org/officeDocument/2006/relationships/hyperlink" Target="http://www.cactusok.ru/small/P6260039-1.jpg" TargetMode="External"/><Relationship Id="rId126" Type="http://schemas.openxmlformats.org/officeDocument/2006/relationships/hyperlink" Target="http://www.cactusok.ru/gallery_1/s_t/images/P5250054-1.jpg" TargetMode="External"/><Relationship Id="rId127" Type="http://schemas.openxmlformats.org/officeDocument/2006/relationships/hyperlink" Target="http://www.cactusok.ru/gallery_1/s_t/images/P6080013-1.jpg" TargetMode="External"/><Relationship Id="rId128" Type="http://schemas.openxmlformats.org/officeDocument/2006/relationships/hyperlink" Target="http://www.cactusok.ru/gallery_1/s_t/images/P5290007-2.jpg" TargetMode="External"/><Relationship Id="rId129" Type="http://schemas.openxmlformats.org/officeDocument/2006/relationships/hyperlink" Target="http://cactusok.ru/small/P6120064.JPG" TargetMode="External"/><Relationship Id="rId130" Type="http://schemas.openxmlformats.org/officeDocument/2006/relationships/hyperlink" Target="http://cactusok.ru/gallery_1/s_t/images/P5290020-1.jpg" TargetMode="External"/><Relationship Id="rId131" Type="http://schemas.openxmlformats.org/officeDocument/2006/relationships/hyperlink" Target="http://www.cactusok.ru/gallery_1/s_t/images/P9120033-1.jpg" TargetMode="External"/><Relationship Id="rId132" Type="http://schemas.openxmlformats.org/officeDocument/2006/relationships/hyperlink" Target="http://cactusok.ru/gallery_1/s_t/images/THELOCACTUS%20bicolor%20v%20bolansis_.jpg" TargetMode="External"/><Relationship Id="rId133" Type="http://schemas.openxmlformats.org/officeDocument/2006/relationships/hyperlink" Target="http://www.cactusok.ru/gallery_1/s_t/images/TURBINICARPUS%20alonsoi.jpg" TargetMode="External"/><Relationship Id="rId134" Type="http://schemas.openxmlformats.org/officeDocument/2006/relationships/hyperlink" Target="http://www.cactusok.ru/gallery_1/s_t/images/TURBINICARPUS%20polaskii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2.37"/>
    <col collapsed="false" customWidth="true" hidden="false" outlineLevel="0" max="3" min="3" style="3" width="19.99"/>
    <col collapsed="false" customWidth="true" hidden="false" outlineLevel="0" max="4" min="4" style="4" width="13.24"/>
    <col collapsed="false" customWidth="true" hidden="false" outlineLevel="0" max="5" min="5" style="5" width="11.12"/>
    <col collapsed="false" customWidth="true" hidden="false" outlineLevel="0" max="6" min="6" style="6" width="9.74"/>
    <col collapsed="false" customWidth="true" hidden="false" outlineLevel="0" max="7" min="7" style="2" width="17.75"/>
    <col collapsed="false" customWidth="true" hidden="false" outlineLevel="0" max="8" min="8" style="7" width="15.37"/>
    <col collapsed="false" customWidth="false" hidden="false" outlineLevel="0" max="257" min="9" style="7" width="8.99"/>
  </cols>
  <sheetData>
    <row r="2" customFormat="false" ht="24.95" hidden="false" customHeight="true" outlineLevel="0" collapsed="false">
      <c r="B2" s="8" t="s">
        <v>0</v>
      </c>
    </row>
    <row r="3" s="13" customFormat="true" ht="24.95" hidden="false" customHeight="true" outlineLevel="0" collapsed="false">
      <c r="A3" s="9"/>
      <c r="B3" s="10" t="s">
        <v>1</v>
      </c>
      <c r="C3" s="11"/>
      <c r="D3" s="5"/>
      <c r="E3" s="5"/>
      <c r="F3" s="12"/>
    </row>
    <row r="4" s="17" customFormat="true" ht="15.95" hidden="false" customHeight="true" outlineLevel="0" collapsed="false">
      <c r="A4" s="14"/>
      <c r="B4" s="15" t="s">
        <v>2</v>
      </c>
      <c r="C4" s="16"/>
      <c r="D4" s="14"/>
      <c r="E4" s="9"/>
      <c r="F4" s="14"/>
      <c r="G4" s="15"/>
    </row>
    <row r="5" s="17" customFormat="true" ht="15.95" hidden="false" customHeight="true" outlineLevel="0" collapsed="false">
      <c r="A5" s="14"/>
      <c r="B5" s="18" t="s">
        <v>3</v>
      </c>
      <c r="C5" s="16"/>
      <c r="D5" s="14"/>
      <c r="E5" s="9"/>
      <c r="F5" s="14"/>
      <c r="G5" s="15"/>
    </row>
    <row r="6" s="17" customFormat="true" ht="15.95" hidden="false" customHeight="true" outlineLevel="0" collapsed="false">
      <c r="A6" s="14"/>
      <c r="B6" s="15" t="s">
        <v>4</v>
      </c>
      <c r="C6" s="16"/>
      <c r="D6" s="14"/>
      <c r="E6" s="9"/>
      <c r="F6" s="14"/>
      <c r="G6" s="15"/>
    </row>
    <row r="7" s="17" customFormat="true" ht="15.95" hidden="false" customHeight="true" outlineLevel="0" collapsed="false">
      <c r="A7" s="14"/>
      <c r="B7" s="15" t="s">
        <v>5</v>
      </c>
      <c r="C7" s="16"/>
      <c r="D7" s="14"/>
      <c r="E7" s="9"/>
      <c r="F7" s="14"/>
      <c r="G7" s="15"/>
    </row>
    <row r="8" s="17" customFormat="true" ht="15.95" hidden="false" customHeight="true" outlineLevel="0" collapsed="false">
      <c r="A8" s="14"/>
      <c r="B8" s="19" t="s">
        <v>6</v>
      </c>
      <c r="C8" s="16"/>
      <c r="D8" s="14"/>
      <c r="E8" s="9"/>
      <c r="F8" s="14"/>
      <c r="G8" s="15"/>
    </row>
    <row r="9" s="23" customFormat="true" ht="15.95" hidden="false" customHeight="true" outlineLevel="0" collapsed="false">
      <c r="A9" s="14"/>
      <c r="B9" s="15" t="s">
        <v>7</v>
      </c>
      <c r="C9" s="20"/>
      <c r="D9" s="21"/>
      <c r="E9" s="12"/>
      <c r="F9" s="21"/>
      <c r="G9" s="22"/>
    </row>
    <row r="10" s="23" customFormat="true" ht="15.95" hidden="false" customHeight="true" outlineLevel="0" collapsed="false">
      <c r="A10" s="14"/>
      <c r="B10" s="22" t="s">
        <v>8</v>
      </c>
      <c r="C10" s="20"/>
      <c r="D10" s="21"/>
      <c r="E10" s="12"/>
      <c r="F10" s="21"/>
      <c r="G10" s="22"/>
    </row>
    <row r="11" s="23" customFormat="true" ht="15.95" hidden="false" customHeight="true" outlineLevel="0" collapsed="false">
      <c r="A11" s="14"/>
      <c r="B11" s="24" t="s">
        <v>9</v>
      </c>
      <c r="C11" s="20"/>
      <c r="D11" s="21"/>
      <c r="E11" s="12"/>
      <c r="F11" s="21"/>
      <c r="G11" s="22"/>
    </row>
    <row r="12" s="23" customFormat="true" ht="15.95" hidden="false" customHeight="true" outlineLevel="0" collapsed="false">
      <c r="A12" s="14"/>
      <c r="B12" s="22" t="s">
        <v>10</v>
      </c>
      <c r="C12" s="20"/>
      <c r="D12" s="21"/>
      <c r="E12" s="12"/>
      <c r="F12" s="21"/>
      <c r="G12" s="22"/>
    </row>
    <row r="13" s="23" customFormat="true" ht="15.95" hidden="false" customHeight="true" outlineLevel="0" collapsed="false">
      <c r="A13" s="14"/>
      <c r="B13" s="22" t="s">
        <v>11</v>
      </c>
      <c r="C13" s="20"/>
      <c r="D13" s="21"/>
      <c r="E13" s="12"/>
      <c r="F13" s="21"/>
      <c r="G13" s="22"/>
    </row>
    <row r="14" s="23" customFormat="true" ht="15.95" hidden="false" customHeight="true" outlineLevel="0" collapsed="false">
      <c r="A14" s="14"/>
      <c r="B14" s="22" t="s">
        <v>12</v>
      </c>
      <c r="C14" s="20"/>
      <c r="D14" s="21"/>
      <c r="E14" s="12"/>
      <c r="F14" s="21"/>
      <c r="G14" s="22"/>
    </row>
    <row r="15" s="23" customFormat="true" ht="15.95" hidden="false" customHeight="true" outlineLevel="0" collapsed="false">
      <c r="A15" s="14"/>
      <c r="B15" s="22" t="s">
        <v>13</v>
      </c>
      <c r="C15" s="20"/>
      <c r="D15" s="21"/>
      <c r="E15" s="12"/>
      <c r="F15" s="21"/>
      <c r="G15" s="22"/>
    </row>
    <row r="16" s="23" customFormat="true" ht="15.95" hidden="false" customHeight="true" outlineLevel="0" collapsed="false">
      <c r="A16" s="14"/>
      <c r="B16" s="15" t="s">
        <v>14</v>
      </c>
      <c r="C16" s="20"/>
      <c r="D16" s="21"/>
      <c r="E16" s="12"/>
      <c r="F16" s="21"/>
      <c r="G16" s="22"/>
    </row>
    <row r="17" s="29" customFormat="true" ht="15.95" hidden="false" customHeight="true" outlineLevel="0" collapsed="false">
      <c r="A17" s="25"/>
      <c r="B17" s="26" t="s">
        <v>15</v>
      </c>
      <c r="C17" s="27"/>
      <c r="D17" s="28"/>
      <c r="E17" s="12"/>
      <c r="F17" s="28"/>
      <c r="G17" s="26"/>
    </row>
    <row r="18" s="23" customFormat="true" ht="15.95" hidden="false" customHeight="true" outlineLevel="0" collapsed="false">
      <c r="A18" s="14"/>
      <c r="B18" s="26"/>
      <c r="C18" s="20"/>
      <c r="D18" s="21"/>
      <c r="E18" s="12"/>
      <c r="F18" s="21"/>
      <c r="G18" s="22"/>
    </row>
    <row r="19" s="23" customFormat="true" ht="15.95" hidden="false" customHeight="true" outlineLevel="0" collapsed="false">
      <c r="A19" s="14"/>
      <c r="B19" s="30" t="s">
        <v>16</v>
      </c>
      <c r="C19" s="20"/>
      <c r="D19" s="21"/>
      <c r="E19" s="12"/>
      <c r="F19" s="21"/>
      <c r="G19" s="22"/>
    </row>
    <row r="20" s="23" customFormat="true" ht="15.95" hidden="false" customHeight="true" outlineLevel="0" collapsed="false">
      <c r="A20" s="14"/>
      <c r="B20" s="30" t="s">
        <v>17</v>
      </c>
      <c r="C20" s="20"/>
      <c r="D20" s="21"/>
      <c r="E20" s="12"/>
      <c r="F20" s="21"/>
      <c r="G20" s="22"/>
    </row>
    <row r="21" s="23" customFormat="true" ht="15.95" hidden="false" customHeight="true" outlineLevel="0" collapsed="false">
      <c r="A21" s="14"/>
      <c r="B21" s="30" t="s">
        <v>18</v>
      </c>
      <c r="C21" s="20"/>
      <c r="D21" s="21"/>
      <c r="E21" s="12"/>
      <c r="F21" s="21"/>
      <c r="G21" s="22"/>
    </row>
    <row r="22" s="35" customFormat="true" ht="15.95" hidden="false" customHeight="true" outlineLevel="0" collapsed="false">
      <c r="A22" s="31" t="s">
        <v>19</v>
      </c>
      <c r="B22" s="32" t="s">
        <v>20</v>
      </c>
      <c r="C22" s="33" t="s">
        <v>21</v>
      </c>
      <c r="D22" s="34" t="s">
        <v>22</v>
      </c>
      <c r="E22" s="34" t="s">
        <v>23</v>
      </c>
      <c r="F22" s="31" t="s">
        <v>24</v>
      </c>
      <c r="G22" s="32" t="s">
        <v>25</v>
      </c>
    </row>
    <row r="23" s="42" customFormat="true" ht="15.95" hidden="false" customHeight="true" outlineLevel="0" collapsed="false">
      <c r="A23" s="36"/>
      <c r="B23" s="37" t="s">
        <v>26</v>
      </c>
      <c r="C23" s="38"/>
      <c r="D23" s="39"/>
      <c r="E23" s="40"/>
      <c r="F23" s="39"/>
      <c r="G23" s="41"/>
    </row>
    <row r="24" s="50" customFormat="true" ht="15.95" hidden="false" customHeight="true" outlineLevel="0" collapsed="false">
      <c r="A24" s="43" t="s">
        <v>27</v>
      </c>
      <c r="B24" s="44" t="s">
        <v>28</v>
      </c>
      <c r="C24" s="45" t="n">
        <v>40476</v>
      </c>
      <c r="D24" s="46" t="s">
        <v>29</v>
      </c>
      <c r="E24" s="12" t="s">
        <v>30</v>
      </c>
      <c r="F24" s="47" t="n">
        <v>100</v>
      </c>
      <c r="G24" s="48"/>
      <c r="H24" s="49"/>
      <c r="I24" s="49"/>
      <c r="J24" s="49"/>
    </row>
    <row r="25" s="57" customFormat="true" ht="15" hidden="false" customHeight="true" outlineLevel="0" collapsed="false">
      <c r="A25" s="51" t="n">
        <v>3.01</v>
      </c>
      <c r="B25" s="52" t="s">
        <v>31</v>
      </c>
      <c r="C25" s="53" t="n">
        <v>2003</v>
      </c>
      <c r="D25" s="54" t="s">
        <v>32</v>
      </c>
      <c r="E25" s="55" t="s">
        <v>33</v>
      </c>
      <c r="F25" s="47" t="n">
        <v>700</v>
      </c>
      <c r="G25" s="56" t="s">
        <v>34</v>
      </c>
    </row>
    <row r="26" s="57" customFormat="true" ht="15" hidden="false" customHeight="true" outlineLevel="0" collapsed="false">
      <c r="A26" s="58" t="n">
        <v>2203</v>
      </c>
      <c r="B26" s="59" t="s">
        <v>35</v>
      </c>
      <c r="C26" s="45" t="n">
        <v>40476</v>
      </c>
      <c r="D26" s="5" t="s">
        <v>36</v>
      </c>
      <c r="E26" s="47" t="s">
        <v>30</v>
      </c>
      <c r="F26" s="47" t="n">
        <v>130</v>
      </c>
      <c r="G26" s="13" t="s">
        <v>37</v>
      </c>
      <c r="H26" s="47"/>
    </row>
    <row r="27" s="50" customFormat="true" ht="15.95" hidden="false" customHeight="true" outlineLevel="0" collapsed="false">
      <c r="A27" s="9" t="n">
        <v>2361</v>
      </c>
      <c r="B27" s="60" t="s">
        <v>38</v>
      </c>
      <c r="C27" s="45" t="n">
        <v>40476</v>
      </c>
      <c r="D27" s="46" t="s">
        <v>29</v>
      </c>
      <c r="E27" s="12" t="s">
        <v>39</v>
      </c>
      <c r="F27" s="47" t="n">
        <v>130</v>
      </c>
      <c r="G27" s="59"/>
    </row>
    <row r="28" s="70" customFormat="true" ht="14.25" hidden="false" customHeight="true" outlineLevel="0" collapsed="false">
      <c r="A28" s="61"/>
      <c r="B28" s="62" t="s">
        <v>40</v>
      </c>
      <c r="C28" s="63"/>
      <c r="D28" s="64"/>
      <c r="E28" s="65"/>
      <c r="F28" s="66"/>
      <c r="G28" s="67"/>
      <c r="H28" s="68"/>
      <c r="I28" s="69"/>
    </row>
    <row r="29" s="56" customFormat="true" ht="15" hidden="false" customHeight="true" outlineLevel="0" collapsed="false">
      <c r="A29" s="71" t="n">
        <v>115.12</v>
      </c>
      <c r="B29" s="72" t="s">
        <v>41</v>
      </c>
      <c r="C29" s="73" t="n">
        <v>40841</v>
      </c>
      <c r="D29" s="74" t="s">
        <v>42</v>
      </c>
      <c r="E29" s="47" t="s">
        <v>30</v>
      </c>
      <c r="F29" s="47" t="n">
        <v>250</v>
      </c>
      <c r="G29" s="75"/>
      <c r="H29" s="76"/>
      <c r="I29" s="77"/>
    </row>
    <row r="30" s="56" customFormat="true" ht="15.95" hidden="false" customHeight="true" outlineLevel="0" collapsed="false">
      <c r="A30" s="78" t="n">
        <v>138</v>
      </c>
      <c r="B30" s="24" t="s">
        <v>43</v>
      </c>
      <c r="C30" s="73" t="n">
        <v>38261</v>
      </c>
      <c r="D30" s="47" t="s">
        <v>36</v>
      </c>
      <c r="E30" s="47" t="s">
        <v>44</v>
      </c>
      <c r="F30" s="5" t="n">
        <v>2300</v>
      </c>
      <c r="G30" s="56" t="s">
        <v>34</v>
      </c>
    </row>
    <row r="31" s="56" customFormat="true" ht="15" hidden="false" customHeight="true" outlineLevel="0" collapsed="false">
      <c r="A31" s="79" t="n">
        <v>2009</v>
      </c>
      <c r="B31" s="80" t="s">
        <v>45</v>
      </c>
      <c r="C31" s="73" t="n">
        <v>40841</v>
      </c>
      <c r="D31" s="5" t="s">
        <v>46</v>
      </c>
      <c r="E31" s="12" t="s">
        <v>30</v>
      </c>
      <c r="F31" s="81" t="n">
        <v>300</v>
      </c>
      <c r="G31" s="82"/>
      <c r="H31" s="83"/>
      <c r="I31" s="80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</row>
    <row r="32" s="92" customFormat="true" ht="15.95" hidden="false" customHeight="true" outlineLevel="0" collapsed="false">
      <c r="A32" s="85"/>
      <c r="B32" s="86" t="s">
        <v>47</v>
      </c>
      <c r="C32" s="87"/>
      <c r="D32" s="88"/>
      <c r="E32" s="89"/>
      <c r="F32" s="88"/>
      <c r="G32" s="90"/>
      <c r="H32" s="91"/>
      <c r="I32" s="91"/>
      <c r="J32" s="91"/>
      <c r="K32" s="91"/>
      <c r="L32" s="91"/>
    </row>
    <row r="33" s="95" customFormat="true" ht="15" hidden="false" customHeight="true" outlineLevel="0" collapsed="false">
      <c r="A33" s="51" t="n">
        <v>1465</v>
      </c>
      <c r="B33" s="93" t="s">
        <v>48</v>
      </c>
      <c r="C33" s="73" t="n">
        <v>40841</v>
      </c>
      <c r="D33" s="47" t="s">
        <v>29</v>
      </c>
      <c r="E33" s="47" t="s">
        <v>30</v>
      </c>
      <c r="F33" s="5" t="n">
        <v>180</v>
      </c>
      <c r="G33" s="13" t="s">
        <v>49</v>
      </c>
      <c r="H33" s="94"/>
      <c r="I33" s="94"/>
      <c r="J33" s="94"/>
      <c r="K33" s="94"/>
    </row>
    <row r="34" s="103" customFormat="true" ht="15.95" hidden="false" customHeight="true" outlineLevel="0" collapsed="false">
      <c r="A34" s="96" t="n">
        <v>1309</v>
      </c>
      <c r="B34" s="97" t="s">
        <v>50</v>
      </c>
      <c r="C34" s="98" t="n">
        <v>40841</v>
      </c>
      <c r="D34" s="99" t="s">
        <v>42</v>
      </c>
      <c r="E34" s="100" t="s">
        <v>30</v>
      </c>
      <c r="F34" s="100" t="n">
        <v>120</v>
      </c>
      <c r="G34" s="100"/>
      <c r="H34" s="101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</row>
    <row r="35" s="56" customFormat="true" ht="15" hidden="false" customHeight="true" outlineLevel="0" collapsed="false">
      <c r="A35" s="51" t="n">
        <v>1310</v>
      </c>
      <c r="B35" s="93" t="s">
        <v>51</v>
      </c>
      <c r="C35" s="73" t="n">
        <v>40841</v>
      </c>
      <c r="D35" s="74" t="s">
        <v>42</v>
      </c>
      <c r="E35" s="47" t="s">
        <v>30</v>
      </c>
      <c r="F35" s="47" t="n">
        <v>150</v>
      </c>
      <c r="G35" s="104" t="s">
        <v>52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</row>
    <row r="36" s="95" customFormat="true" ht="15" hidden="false" customHeight="true" outlineLevel="0" collapsed="false">
      <c r="A36" s="51" t="s">
        <v>53</v>
      </c>
      <c r="B36" s="105" t="s">
        <v>54</v>
      </c>
      <c r="C36" s="53" t="n">
        <v>2009</v>
      </c>
      <c r="D36" s="5" t="s">
        <v>55</v>
      </c>
      <c r="E36" s="47" t="s">
        <v>30</v>
      </c>
      <c r="F36" s="5" t="n">
        <v>230</v>
      </c>
      <c r="G36" s="13" t="s">
        <v>56</v>
      </c>
      <c r="H36" s="94"/>
      <c r="I36" s="94"/>
      <c r="J36" s="94"/>
      <c r="K36" s="94"/>
    </row>
    <row r="37" s="56" customFormat="true" ht="15.95" hidden="false" customHeight="true" outlineLevel="0" collapsed="false">
      <c r="A37" s="106" t="n">
        <v>25.1</v>
      </c>
      <c r="B37" s="24" t="s">
        <v>57</v>
      </c>
      <c r="C37" s="107" t="s">
        <v>58</v>
      </c>
      <c r="D37" s="47" t="s">
        <v>36</v>
      </c>
      <c r="E37" s="47" t="s">
        <v>30</v>
      </c>
      <c r="F37" s="5" t="n">
        <v>80</v>
      </c>
    </row>
    <row r="38" s="95" customFormat="true" ht="15" hidden="false" customHeight="true" outlineLevel="0" collapsed="false">
      <c r="A38" s="51" t="n">
        <v>394</v>
      </c>
      <c r="B38" s="105" t="s">
        <v>59</v>
      </c>
      <c r="C38" s="108" t="n">
        <v>39780</v>
      </c>
      <c r="D38" s="5" t="s">
        <v>46</v>
      </c>
      <c r="E38" s="47" t="s">
        <v>60</v>
      </c>
      <c r="F38" s="5" t="n">
        <v>350</v>
      </c>
      <c r="G38" s="13"/>
      <c r="H38" s="94"/>
      <c r="I38" s="94"/>
      <c r="J38" s="94"/>
      <c r="K38" s="94"/>
    </row>
    <row r="39" s="112" customFormat="true" ht="15" hidden="false" customHeight="true" outlineLevel="0" collapsed="false">
      <c r="A39" s="58" t="n">
        <v>22.1</v>
      </c>
      <c r="B39" s="109" t="s">
        <v>61</v>
      </c>
      <c r="C39" s="108" t="n">
        <v>39780</v>
      </c>
      <c r="D39" s="54" t="s">
        <v>32</v>
      </c>
      <c r="E39" s="47" t="s">
        <v>60</v>
      </c>
      <c r="F39" s="110" t="n">
        <v>180</v>
      </c>
      <c r="G39" s="111"/>
      <c r="H39" s="94"/>
      <c r="I39" s="94"/>
      <c r="J39" s="94"/>
      <c r="K39" s="94"/>
      <c r="L39" s="95"/>
      <c r="M39" s="95"/>
      <c r="N39" s="95"/>
      <c r="O39" s="95"/>
    </row>
    <row r="40" customFormat="false" ht="17.25" hidden="false" customHeight="true" outlineLevel="0" collapsed="false">
      <c r="A40" s="1" t="n">
        <v>628.1</v>
      </c>
      <c r="B40" s="113" t="s">
        <v>62</v>
      </c>
      <c r="C40" s="114" t="n">
        <v>40255</v>
      </c>
      <c r="D40" s="5" t="s">
        <v>46</v>
      </c>
      <c r="E40" s="115" t="s">
        <v>60</v>
      </c>
      <c r="F40" s="4" t="n">
        <v>160</v>
      </c>
      <c r="H40" s="4"/>
    </row>
    <row r="41" s="118" customFormat="true" ht="15" hidden="false" customHeight="true" outlineLevel="0" collapsed="false">
      <c r="A41" s="116"/>
      <c r="B41" s="86" t="s">
        <v>63</v>
      </c>
      <c r="C41" s="117"/>
      <c r="G41" s="86"/>
    </row>
    <row r="42" s="121" customFormat="true" ht="15" hidden="false" customHeight="true" outlineLevel="0" collapsed="false">
      <c r="A42" s="119" t="n">
        <v>14.32</v>
      </c>
      <c r="B42" s="24" t="s">
        <v>64</v>
      </c>
      <c r="C42" s="107" t="s">
        <v>58</v>
      </c>
      <c r="D42" s="120" t="s">
        <v>65</v>
      </c>
      <c r="E42" s="47" t="s">
        <v>30</v>
      </c>
      <c r="F42" s="120" t="n">
        <v>90</v>
      </c>
      <c r="G42" s="30"/>
    </row>
    <row r="43" s="121" customFormat="true" ht="15.75" hidden="false" customHeight="true" outlineLevel="0" collapsed="false">
      <c r="A43" s="122" t="n">
        <v>2204</v>
      </c>
      <c r="B43" s="121" t="s">
        <v>66</v>
      </c>
      <c r="C43" s="45" t="n">
        <v>40476</v>
      </c>
      <c r="D43" s="5" t="s">
        <v>36</v>
      </c>
      <c r="E43" s="47" t="s">
        <v>30</v>
      </c>
      <c r="F43" s="47" t="n">
        <v>90</v>
      </c>
      <c r="G43" s="120"/>
    </row>
    <row r="44" s="70" customFormat="true" ht="15.95" hidden="false" customHeight="true" outlineLevel="0" collapsed="false">
      <c r="A44" s="91"/>
      <c r="B44" s="118" t="s">
        <v>67</v>
      </c>
      <c r="C44" s="39"/>
      <c r="D44" s="38"/>
    </row>
    <row r="45" s="56" customFormat="true" ht="15.95" hidden="false" customHeight="true" outlineLevel="0" collapsed="false">
      <c r="A45" s="78" t="n">
        <v>922</v>
      </c>
      <c r="B45" s="24" t="s">
        <v>68</v>
      </c>
      <c r="C45" s="123" t="s">
        <v>69</v>
      </c>
      <c r="D45" s="5" t="s">
        <v>70</v>
      </c>
      <c r="E45" s="47" t="s">
        <v>71</v>
      </c>
      <c r="F45" s="5" t="n">
        <v>990</v>
      </c>
      <c r="G45" s="59" t="s">
        <v>72</v>
      </c>
    </row>
    <row r="46" s="118" customFormat="true" ht="15" hidden="false" customHeight="true" outlineLevel="0" collapsed="false">
      <c r="A46" s="36"/>
      <c r="B46" s="86" t="s">
        <v>73</v>
      </c>
      <c r="C46" s="124"/>
      <c r="D46" s="36"/>
      <c r="E46" s="125"/>
      <c r="F46" s="126"/>
      <c r="G46" s="86"/>
    </row>
    <row r="47" s="57" customFormat="true" ht="15" hidden="false" customHeight="true" outlineLevel="0" collapsed="false">
      <c r="A47" s="127" t="n">
        <v>1958</v>
      </c>
      <c r="B47" s="59" t="s">
        <v>48</v>
      </c>
      <c r="C47" s="73" t="n">
        <v>40111</v>
      </c>
      <c r="D47" s="54" t="s">
        <v>74</v>
      </c>
      <c r="E47" s="47" t="s">
        <v>75</v>
      </c>
      <c r="F47" s="47" t="n">
        <v>300</v>
      </c>
      <c r="G47" s="59"/>
    </row>
    <row r="48" s="57" customFormat="true" ht="15" hidden="false" customHeight="true" outlineLevel="0" collapsed="false">
      <c r="A48" s="127" t="n">
        <v>2167</v>
      </c>
      <c r="B48" s="57" t="s">
        <v>76</v>
      </c>
      <c r="C48" s="73" t="n">
        <v>40476</v>
      </c>
      <c r="D48" s="5" t="s">
        <v>46</v>
      </c>
      <c r="E48" s="47" t="s">
        <v>60</v>
      </c>
      <c r="F48" s="5" t="n">
        <v>180</v>
      </c>
      <c r="G48" s="59"/>
    </row>
    <row r="49" s="57" customFormat="true" ht="15" hidden="false" customHeight="true" outlineLevel="0" collapsed="false">
      <c r="A49" s="127" t="n">
        <v>2282</v>
      </c>
      <c r="B49" s="104" t="s">
        <v>77</v>
      </c>
      <c r="C49" s="73" t="n">
        <v>40476</v>
      </c>
      <c r="D49" s="5" t="s">
        <v>55</v>
      </c>
      <c r="E49" s="12" t="s">
        <v>75</v>
      </c>
      <c r="F49" s="128" t="n">
        <v>400</v>
      </c>
      <c r="G49" s="59"/>
    </row>
    <row r="50" s="57" customFormat="true" ht="15" hidden="false" customHeight="true" outlineLevel="0" collapsed="false">
      <c r="A50" s="127" t="n">
        <v>2205</v>
      </c>
      <c r="B50" s="59" t="s">
        <v>78</v>
      </c>
      <c r="C50" s="73" t="n">
        <v>40476</v>
      </c>
      <c r="D50" s="47" t="s">
        <v>42</v>
      </c>
      <c r="E50" s="47" t="s">
        <v>30</v>
      </c>
      <c r="F50" s="47" t="n">
        <v>150</v>
      </c>
      <c r="G50" s="13" t="s">
        <v>37</v>
      </c>
      <c r="H50" s="5"/>
      <c r="I50" s="5"/>
      <c r="J50" s="5"/>
      <c r="K50" s="5"/>
      <c r="L50" s="5"/>
    </row>
    <row r="51" s="56" customFormat="true" ht="15" hidden="false" customHeight="true" outlineLevel="0" collapsed="false">
      <c r="A51" s="51" t="n">
        <v>1363</v>
      </c>
      <c r="B51" s="57" t="s">
        <v>79</v>
      </c>
      <c r="C51" s="73" t="n">
        <v>39495</v>
      </c>
      <c r="D51" s="5" t="s">
        <v>46</v>
      </c>
      <c r="E51" s="47" t="s">
        <v>80</v>
      </c>
      <c r="F51" s="47" t="n">
        <v>280</v>
      </c>
      <c r="G51" s="13"/>
    </row>
    <row r="52" s="57" customFormat="true" ht="15" hidden="false" customHeight="true" outlineLevel="0" collapsed="false">
      <c r="A52" s="129" t="n">
        <v>2315</v>
      </c>
      <c r="B52" s="130" t="s">
        <v>81</v>
      </c>
      <c r="C52" s="73" t="n">
        <v>40476</v>
      </c>
      <c r="D52" s="5" t="s">
        <v>46</v>
      </c>
      <c r="E52" s="47" t="s">
        <v>30</v>
      </c>
      <c r="F52" s="5" t="n">
        <v>150</v>
      </c>
      <c r="G52" s="59"/>
      <c r="H52" s="5"/>
      <c r="I52" s="5"/>
      <c r="J52" s="5"/>
      <c r="K52" s="5"/>
    </row>
    <row r="53" s="136" customFormat="true" ht="15" hidden="false" customHeight="true" outlineLevel="0" collapsed="false">
      <c r="A53" s="131"/>
      <c r="B53" s="132" t="s">
        <v>82</v>
      </c>
      <c r="C53" s="133"/>
      <c r="D53" s="133"/>
      <c r="E53" s="134"/>
      <c r="F53" s="135"/>
      <c r="G53" s="133"/>
      <c r="H53" s="133"/>
      <c r="I53" s="133"/>
      <c r="J53" s="133"/>
      <c r="K53" s="133"/>
    </row>
    <row r="54" customFormat="false" ht="15" hidden="false" customHeight="true" outlineLevel="0" collapsed="false">
      <c r="A54" s="137" t="n">
        <v>634</v>
      </c>
      <c r="B54" s="138" t="s">
        <v>83</v>
      </c>
      <c r="C54" s="114" t="n">
        <v>39015</v>
      </c>
      <c r="D54" s="54" t="s">
        <v>32</v>
      </c>
      <c r="E54" s="47" t="s">
        <v>84</v>
      </c>
      <c r="F54" s="6" t="n">
        <v>2900</v>
      </c>
      <c r="G54" s="139" t="s">
        <v>85</v>
      </c>
      <c r="H54" s="4"/>
      <c r="I54" s="4"/>
      <c r="J54" s="4"/>
    </row>
    <row r="55" s="56" customFormat="true" ht="15" hidden="false" customHeight="true" outlineLevel="0" collapsed="false">
      <c r="A55" s="78" t="n">
        <v>131.2</v>
      </c>
      <c r="B55" s="24" t="s">
        <v>86</v>
      </c>
      <c r="C55" s="140" t="n">
        <v>38261</v>
      </c>
      <c r="D55" s="54" t="s">
        <v>74</v>
      </c>
      <c r="E55" s="47" t="s">
        <v>84</v>
      </c>
      <c r="F55" s="6" t="n">
        <v>3500</v>
      </c>
      <c r="G55" s="139" t="s">
        <v>85</v>
      </c>
      <c r="H55" s="5"/>
      <c r="I55" s="5"/>
    </row>
    <row r="56" s="144" customFormat="true" ht="15" hidden="false" customHeight="true" outlineLevel="0" collapsed="false">
      <c r="A56" s="131"/>
      <c r="B56" s="132" t="s">
        <v>87</v>
      </c>
      <c r="C56" s="141"/>
      <c r="D56" s="141"/>
      <c r="E56" s="141"/>
      <c r="F56" s="142"/>
      <c r="G56" s="143"/>
      <c r="H56" s="143"/>
      <c r="I56" s="143"/>
      <c r="J56" s="143"/>
      <c r="K56" s="143"/>
      <c r="L56" s="143"/>
    </row>
    <row r="57" customFormat="false" ht="15" hidden="false" customHeight="true" outlineLevel="0" collapsed="false">
      <c r="A57" s="145" t="n">
        <v>398</v>
      </c>
      <c r="B57" s="138" t="s">
        <v>88</v>
      </c>
      <c r="C57" s="146" t="n">
        <v>38697</v>
      </c>
      <c r="D57" s="115" t="s">
        <v>89</v>
      </c>
      <c r="E57" s="47" t="s">
        <v>90</v>
      </c>
      <c r="F57" s="4" t="n">
        <v>450</v>
      </c>
      <c r="G57" s="59" t="s">
        <v>72</v>
      </c>
      <c r="H57" s="4"/>
      <c r="I57" s="4"/>
      <c r="J57" s="4"/>
    </row>
    <row r="58" s="23" customFormat="true" ht="15" hidden="false" customHeight="true" outlineLevel="0" collapsed="false">
      <c r="A58" s="147" t="n">
        <v>463</v>
      </c>
      <c r="B58" s="148" t="s">
        <v>91</v>
      </c>
      <c r="C58" s="149" t="n">
        <v>38732</v>
      </c>
      <c r="D58" s="150" t="s">
        <v>74</v>
      </c>
      <c r="E58" s="47" t="s">
        <v>90</v>
      </c>
      <c r="F58" s="151" t="n">
        <v>450</v>
      </c>
      <c r="G58" s="59" t="s">
        <v>72</v>
      </c>
    </row>
    <row r="59" s="153" customFormat="true" ht="14.25" hidden="false" customHeight="true" outlineLevel="0" collapsed="false">
      <c r="A59" s="116"/>
      <c r="B59" s="117" t="s">
        <v>92</v>
      </c>
      <c r="C59" s="117"/>
      <c r="D59" s="152"/>
      <c r="E59" s="152"/>
      <c r="F59" s="88"/>
      <c r="G59" s="90"/>
      <c r="H59" s="91"/>
      <c r="I59" s="91"/>
      <c r="J59" s="91"/>
      <c r="K59" s="91"/>
      <c r="L59" s="91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</row>
    <row r="60" s="57" customFormat="true" ht="15" hidden="false" customHeight="true" outlineLevel="0" collapsed="false">
      <c r="A60" s="51" t="s">
        <v>93</v>
      </c>
      <c r="B60" s="104" t="s">
        <v>94</v>
      </c>
      <c r="C60" s="154" t="s">
        <v>95</v>
      </c>
      <c r="D60" s="155" t="s">
        <v>96</v>
      </c>
      <c r="E60" s="47" t="s">
        <v>97</v>
      </c>
      <c r="F60" s="5" t="n">
        <v>250</v>
      </c>
      <c r="G60" s="13"/>
      <c r="H60" s="47"/>
      <c r="I60" s="73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</row>
    <row r="61" s="57" customFormat="true" ht="15" hidden="false" customHeight="true" outlineLevel="0" collapsed="false">
      <c r="A61" s="51" t="n">
        <v>8912</v>
      </c>
      <c r="B61" s="93" t="s">
        <v>94</v>
      </c>
      <c r="C61" s="154" t="s">
        <v>98</v>
      </c>
      <c r="D61" s="155" t="s">
        <v>65</v>
      </c>
      <c r="E61" s="47" t="s">
        <v>75</v>
      </c>
      <c r="F61" s="5" t="n">
        <v>250</v>
      </c>
      <c r="G61" s="13"/>
      <c r="H61" s="47"/>
      <c r="I61" s="73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</row>
    <row r="62" s="57" customFormat="true" ht="15" hidden="false" customHeight="true" outlineLevel="0" collapsed="false">
      <c r="A62" s="51" t="n">
        <v>2456</v>
      </c>
      <c r="B62" s="93" t="s">
        <v>99</v>
      </c>
      <c r="C62" s="104" t="s">
        <v>100</v>
      </c>
      <c r="D62" s="47" t="s">
        <v>42</v>
      </c>
      <c r="E62" s="47" t="s">
        <v>97</v>
      </c>
      <c r="F62" s="5" t="n">
        <v>900</v>
      </c>
      <c r="G62" s="13"/>
      <c r="H62" s="47"/>
      <c r="I62" s="73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</row>
    <row r="63" s="92" customFormat="true" ht="15.75" hidden="false" customHeight="true" outlineLevel="0" collapsed="false">
      <c r="A63" s="156"/>
      <c r="B63" s="86" t="s">
        <v>101</v>
      </c>
      <c r="C63" s="157"/>
      <c r="D63" s="91"/>
      <c r="E63" s="158"/>
      <c r="F63" s="89"/>
      <c r="G63" s="90"/>
      <c r="H63" s="70"/>
    </row>
    <row r="64" s="56" customFormat="true" ht="15" hidden="false" customHeight="true" outlineLevel="0" collapsed="false">
      <c r="A64" s="159" t="n">
        <v>1293.1</v>
      </c>
      <c r="B64" s="160" t="s">
        <v>102</v>
      </c>
      <c r="C64" s="11" t="s">
        <v>103</v>
      </c>
      <c r="D64" s="5" t="s">
        <v>55</v>
      </c>
      <c r="E64" s="12" t="s">
        <v>104</v>
      </c>
      <c r="F64" s="128" t="n">
        <v>250</v>
      </c>
      <c r="G64" s="161" t="s">
        <v>105</v>
      </c>
      <c r="H64" s="77"/>
    </row>
    <row r="65" s="56" customFormat="true" ht="15" hidden="false" customHeight="true" outlineLevel="0" collapsed="false">
      <c r="A65" s="159" t="n">
        <v>6.06</v>
      </c>
      <c r="B65" s="160" t="s">
        <v>106</v>
      </c>
      <c r="C65" s="11" t="n">
        <v>2005</v>
      </c>
      <c r="D65" s="54" t="s">
        <v>32</v>
      </c>
      <c r="E65" s="12" t="s">
        <v>107</v>
      </c>
      <c r="F65" s="120" t="n">
        <v>1200</v>
      </c>
      <c r="G65" s="161"/>
      <c r="H65" s="77"/>
    </row>
    <row r="66" s="23" customFormat="true" ht="15" hidden="false" customHeight="true" outlineLevel="0" collapsed="false">
      <c r="A66" s="162" t="n">
        <v>2269</v>
      </c>
      <c r="B66" s="30" t="s">
        <v>108</v>
      </c>
      <c r="C66" s="163" t="n">
        <v>40476</v>
      </c>
      <c r="D66" s="164" t="s">
        <v>74</v>
      </c>
      <c r="E66" s="12" t="s">
        <v>39</v>
      </c>
      <c r="F66" s="47" t="n">
        <v>350</v>
      </c>
      <c r="G66" s="59"/>
      <c r="H66" s="77"/>
      <c r="I66" s="56"/>
      <c r="J66" s="56"/>
      <c r="K66" s="56"/>
      <c r="L66" s="56"/>
      <c r="M66" s="56"/>
      <c r="N66" s="56"/>
      <c r="O66" s="56"/>
    </row>
    <row r="67" s="95" customFormat="true" ht="15" hidden="false" customHeight="true" outlineLevel="0" collapsed="false">
      <c r="A67" s="51" t="n">
        <v>9.12</v>
      </c>
      <c r="B67" s="165" t="s">
        <v>109</v>
      </c>
      <c r="C67" s="166" t="n">
        <v>2003</v>
      </c>
      <c r="D67" s="54" t="s">
        <v>32</v>
      </c>
      <c r="E67" s="12" t="s">
        <v>107</v>
      </c>
      <c r="F67" s="167" t="n">
        <v>800</v>
      </c>
      <c r="G67" s="94"/>
      <c r="H67" s="94"/>
      <c r="I67" s="94"/>
    </row>
    <row r="68" s="23" customFormat="true" ht="15" hidden="false" customHeight="true" outlineLevel="0" collapsed="false">
      <c r="A68" s="127" t="n">
        <v>2285</v>
      </c>
      <c r="B68" s="104" t="s">
        <v>110</v>
      </c>
      <c r="C68" s="163" t="n">
        <v>40476</v>
      </c>
      <c r="D68" s="151" t="s">
        <v>55</v>
      </c>
      <c r="E68" s="12" t="s">
        <v>30</v>
      </c>
      <c r="F68" s="47" t="n">
        <v>110</v>
      </c>
      <c r="G68" s="59" t="s">
        <v>111</v>
      </c>
      <c r="H68" s="56"/>
      <c r="I68" s="56"/>
      <c r="J68" s="56"/>
      <c r="K68" s="56"/>
      <c r="L68" s="56"/>
      <c r="M68" s="56"/>
      <c r="N68" s="56"/>
    </row>
    <row r="69" s="121" customFormat="true" ht="15" hidden="false" customHeight="true" outlineLevel="0" collapsed="false">
      <c r="A69" s="122" t="n">
        <v>2268</v>
      </c>
      <c r="B69" s="121" t="s">
        <v>112</v>
      </c>
      <c r="C69" s="163" t="n">
        <v>40476</v>
      </c>
      <c r="D69" s="151" t="s">
        <v>74</v>
      </c>
      <c r="E69" s="47" t="s">
        <v>97</v>
      </c>
      <c r="F69" s="120" t="n">
        <v>160</v>
      </c>
      <c r="G69" s="121" t="s">
        <v>113</v>
      </c>
    </row>
    <row r="70" s="23" customFormat="true" ht="15" hidden="false" customHeight="true" outlineLevel="0" collapsed="false">
      <c r="A70" s="168" t="n">
        <v>179</v>
      </c>
      <c r="B70" s="24" t="s">
        <v>114</v>
      </c>
      <c r="C70" s="140" t="n">
        <v>38354</v>
      </c>
      <c r="D70" s="151" t="s">
        <v>55</v>
      </c>
      <c r="E70" s="47" t="s">
        <v>75</v>
      </c>
      <c r="F70" s="5" t="n">
        <v>990</v>
      </c>
      <c r="G70" s="107" t="s">
        <v>115</v>
      </c>
    </row>
    <row r="71" s="23" customFormat="true" ht="15" hidden="false" customHeight="true" outlineLevel="0" collapsed="false">
      <c r="A71" s="14" t="n">
        <v>2310</v>
      </c>
      <c r="B71" s="22" t="s">
        <v>116</v>
      </c>
      <c r="C71" s="163" t="n">
        <v>40476</v>
      </c>
      <c r="D71" s="164" t="s">
        <v>74</v>
      </c>
      <c r="E71" s="12" t="s">
        <v>30</v>
      </c>
      <c r="F71" s="128" t="n">
        <v>120</v>
      </c>
      <c r="G71" s="161" t="s">
        <v>117</v>
      </c>
      <c r="H71" s="77"/>
      <c r="I71" s="56"/>
      <c r="J71" s="56"/>
      <c r="K71" s="56"/>
      <c r="L71" s="56"/>
      <c r="M71" s="56"/>
      <c r="N71" s="56"/>
      <c r="O71" s="56"/>
    </row>
    <row r="72" s="23" customFormat="true" ht="15.95" hidden="false" customHeight="true" outlineLevel="0" collapsed="false">
      <c r="A72" s="169" t="n">
        <v>19.139</v>
      </c>
      <c r="B72" s="170" t="s">
        <v>118</v>
      </c>
      <c r="C72" s="171" t="n">
        <v>39061</v>
      </c>
      <c r="D72" s="164" t="s">
        <v>32</v>
      </c>
      <c r="E72" s="5" t="s">
        <v>119</v>
      </c>
      <c r="F72" s="12" t="n">
        <v>180</v>
      </c>
      <c r="G72" s="13"/>
    </row>
    <row r="73" s="57" customFormat="true" ht="15" hidden="false" customHeight="true" outlineLevel="0" collapsed="false">
      <c r="A73" s="172" t="n">
        <v>1902</v>
      </c>
      <c r="B73" s="93" t="s">
        <v>120</v>
      </c>
      <c r="C73" s="73" t="n">
        <v>40841</v>
      </c>
      <c r="D73" s="74" t="s">
        <v>42</v>
      </c>
      <c r="E73" s="47" t="s">
        <v>30</v>
      </c>
      <c r="F73" s="167" t="n">
        <v>120</v>
      </c>
      <c r="G73" s="47"/>
    </row>
    <row r="74" s="57" customFormat="true" ht="15" hidden="false" customHeight="true" outlineLevel="0" collapsed="false">
      <c r="A74" s="172" t="n">
        <v>2.08</v>
      </c>
      <c r="B74" s="24" t="s">
        <v>121</v>
      </c>
      <c r="C74" s="53" t="n">
        <v>2003</v>
      </c>
      <c r="D74" s="54" t="s">
        <v>32</v>
      </c>
      <c r="E74" s="12" t="s">
        <v>107</v>
      </c>
      <c r="F74" s="167" t="n">
        <v>1200</v>
      </c>
      <c r="G74" s="107" t="s">
        <v>115</v>
      </c>
    </row>
    <row r="75" s="174" customFormat="true" ht="15" hidden="false" customHeight="true" outlineLevel="0" collapsed="false">
      <c r="A75" s="173" t="n">
        <v>180</v>
      </c>
      <c r="B75" s="93" t="s">
        <v>122</v>
      </c>
      <c r="C75" s="73" t="n">
        <v>40842</v>
      </c>
      <c r="D75" s="5" t="s">
        <v>123</v>
      </c>
      <c r="E75" s="47" t="s">
        <v>30</v>
      </c>
      <c r="F75" s="5" t="n">
        <v>180</v>
      </c>
      <c r="G75" s="5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</row>
    <row r="76" s="57" customFormat="true" ht="15" hidden="false" customHeight="true" outlineLevel="0" collapsed="false">
      <c r="A76" s="58" t="n">
        <v>2287</v>
      </c>
      <c r="B76" s="59" t="s">
        <v>124</v>
      </c>
      <c r="C76" s="73" t="n">
        <v>40476</v>
      </c>
      <c r="D76" s="5" t="s">
        <v>55</v>
      </c>
      <c r="E76" s="12" t="s">
        <v>97</v>
      </c>
      <c r="F76" s="128" t="n">
        <v>180</v>
      </c>
      <c r="G76" s="59"/>
    </row>
    <row r="77" s="56" customFormat="true" ht="15" hidden="false" customHeight="true" outlineLevel="0" collapsed="false">
      <c r="A77" s="78" t="n">
        <v>403</v>
      </c>
      <c r="B77" s="24" t="s">
        <v>125</v>
      </c>
      <c r="C77" s="123" t="n">
        <v>38697</v>
      </c>
      <c r="D77" s="47" t="s">
        <v>36</v>
      </c>
      <c r="E77" s="47" t="s">
        <v>75</v>
      </c>
      <c r="F77" s="5" t="n">
        <v>900</v>
      </c>
      <c r="G77" s="107" t="s">
        <v>115</v>
      </c>
      <c r="H77" s="5"/>
      <c r="I77" s="5"/>
    </row>
    <row r="78" s="56" customFormat="true" ht="15" hidden="false" customHeight="true" outlineLevel="0" collapsed="false">
      <c r="A78" s="78" t="n">
        <v>1635</v>
      </c>
      <c r="B78" s="24" t="s">
        <v>126</v>
      </c>
      <c r="C78" s="123" t="n">
        <v>39780</v>
      </c>
      <c r="D78" s="5" t="s">
        <v>55</v>
      </c>
      <c r="E78" s="47" t="s">
        <v>80</v>
      </c>
      <c r="F78" s="5" t="n">
        <v>230</v>
      </c>
      <c r="G78" s="5"/>
      <c r="H78" s="5"/>
      <c r="I78" s="5"/>
      <c r="J78" s="5"/>
    </row>
    <row r="79" s="56" customFormat="true" ht="15" hidden="false" customHeight="true" outlineLevel="0" collapsed="false">
      <c r="A79" s="51" t="n">
        <v>404</v>
      </c>
      <c r="B79" s="93" t="s">
        <v>127</v>
      </c>
      <c r="C79" s="11" t="s">
        <v>103</v>
      </c>
      <c r="D79" s="47" t="s">
        <v>36</v>
      </c>
      <c r="E79" s="12" t="s">
        <v>80</v>
      </c>
      <c r="F79" s="5" t="n">
        <v>400</v>
      </c>
      <c r="G79" s="107" t="s">
        <v>115</v>
      </c>
      <c r="H79" s="5"/>
      <c r="I79" s="5"/>
    </row>
    <row r="80" s="120" customFormat="true" ht="15" hidden="false" customHeight="true" outlineLevel="0" collapsed="false">
      <c r="A80" s="14" t="n">
        <v>6.14</v>
      </c>
      <c r="B80" s="175" t="s">
        <v>128</v>
      </c>
      <c r="C80" s="175" t="n">
        <v>2005</v>
      </c>
      <c r="D80" s="54" t="s">
        <v>32</v>
      </c>
      <c r="E80" s="12" t="s">
        <v>44</v>
      </c>
      <c r="F80" s="120" t="n">
        <v>600</v>
      </c>
      <c r="G80" s="176"/>
    </row>
    <row r="81" s="120" customFormat="true" ht="15" hidden="false" customHeight="true" outlineLevel="0" collapsed="false">
      <c r="A81" s="14" t="n">
        <v>9.1</v>
      </c>
      <c r="B81" s="175" t="s">
        <v>129</v>
      </c>
      <c r="C81" s="175" t="n">
        <v>2005</v>
      </c>
      <c r="D81" s="54" t="s">
        <v>32</v>
      </c>
      <c r="E81" s="12" t="s">
        <v>107</v>
      </c>
      <c r="F81" s="120" t="n">
        <v>600</v>
      </c>
      <c r="G81" s="176"/>
    </row>
    <row r="82" s="92" customFormat="true" ht="15.95" hidden="false" customHeight="true" outlineLevel="0" collapsed="false">
      <c r="A82" s="156"/>
      <c r="B82" s="86" t="s">
        <v>130</v>
      </c>
      <c r="C82" s="177"/>
      <c r="D82" s="178"/>
      <c r="E82" s="178"/>
      <c r="F82" s="89"/>
      <c r="G82" s="179"/>
      <c r="H82" s="178"/>
      <c r="I82" s="91"/>
      <c r="J82" s="91"/>
      <c r="K82" s="91"/>
      <c r="L82" s="91"/>
      <c r="M82" s="91"/>
    </row>
    <row r="83" s="95" customFormat="true" ht="15.95" hidden="false" customHeight="true" outlineLevel="0" collapsed="false">
      <c r="A83" s="9" t="n">
        <v>184</v>
      </c>
      <c r="B83" s="13" t="s">
        <v>131</v>
      </c>
      <c r="C83" s="180" t="n">
        <v>2008</v>
      </c>
      <c r="D83" s="115" t="s">
        <v>36</v>
      </c>
      <c r="E83" s="47" t="s">
        <v>132</v>
      </c>
      <c r="F83" s="4" t="n">
        <v>300</v>
      </c>
      <c r="G83" s="181" t="s">
        <v>133</v>
      </c>
      <c r="H83" s="54"/>
      <c r="I83" s="94"/>
      <c r="J83" s="94"/>
      <c r="K83" s="94"/>
      <c r="L83" s="94"/>
      <c r="M83" s="94"/>
    </row>
    <row r="84" s="57" customFormat="true" ht="15" hidden="false" customHeight="true" outlineLevel="0" collapsed="false">
      <c r="A84" s="78" t="n">
        <v>280</v>
      </c>
      <c r="B84" s="182" t="s">
        <v>134</v>
      </c>
      <c r="C84" s="11" t="s">
        <v>58</v>
      </c>
      <c r="D84" s="46" t="s">
        <v>29</v>
      </c>
      <c r="E84" s="12" t="s">
        <v>30</v>
      </c>
      <c r="F84" s="12" t="n">
        <v>90</v>
      </c>
      <c r="G84" s="182" t="s">
        <v>135</v>
      </c>
      <c r="H84" s="104"/>
    </row>
    <row r="85" s="92" customFormat="true" ht="15.95" hidden="false" customHeight="true" outlineLevel="0" collapsed="false">
      <c r="A85" s="156"/>
      <c r="B85" s="86" t="s">
        <v>136</v>
      </c>
      <c r="C85" s="177"/>
      <c r="D85" s="178"/>
      <c r="E85" s="178"/>
      <c r="F85" s="89"/>
      <c r="G85" s="179"/>
      <c r="H85" s="178"/>
      <c r="I85" s="91"/>
      <c r="J85" s="91"/>
      <c r="K85" s="91"/>
      <c r="L85" s="91"/>
      <c r="M85" s="91"/>
    </row>
    <row r="86" s="95" customFormat="true" ht="15.95" hidden="false" customHeight="true" outlineLevel="0" collapsed="false">
      <c r="A86" s="183"/>
      <c r="B86" s="78" t="s">
        <v>137</v>
      </c>
      <c r="C86" s="184"/>
      <c r="D86" s="54"/>
      <c r="E86" s="54"/>
      <c r="F86" s="12"/>
      <c r="G86" s="185"/>
      <c r="H86" s="54"/>
      <c r="I86" s="94"/>
      <c r="J86" s="94"/>
      <c r="K86" s="94"/>
      <c r="L86" s="94"/>
      <c r="M86" s="94"/>
    </row>
    <row r="87" s="56" customFormat="true" ht="15.95" hidden="false" customHeight="true" outlineLevel="0" collapsed="false">
      <c r="A87" s="186" t="s">
        <v>138</v>
      </c>
      <c r="B87" s="187" t="s">
        <v>139</v>
      </c>
      <c r="C87" s="73" t="s">
        <v>140</v>
      </c>
      <c r="D87" s="155"/>
      <c r="E87" s="12" t="s">
        <v>30</v>
      </c>
      <c r="F87" s="188" t="n">
        <v>350</v>
      </c>
      <c r="G87" s="189"/>
      <c r="H87" s="186"/>
      <c r="I87" s="189"/>
      <c r="J87" s="186"/>
      <c r="K87" s="189"/>
      <c r="L87" s="186"/>
      <c r="M87" s="189"/>
      <c r="N87" s="186"/>
      <c r="O87" s="189"/>
      <c r="P87" s="186"/>
      <c r="Q87" s="189"/>
      <c r="R87" s="186"/>
      <c r="S87" s="189"/>
      <c r="T87" s="186"/>
      <c r="U87" s="189"/>
      <c r="V87" s="186"/>
      <c r="W87" s="189"/>
      <c r="X87" s="186"/>
      <c r="Y87" s="189"/>
      <c r="Z87" s="186"/>
      <c r="AA87" s="189"/>
      <c r="AB87" s="186"/>
      <c r="AC87" s="189"/>
      <c r="AD87" s="186"/>
      <c r="AE87" s="189"/>
      <c r="AF87" s="186"/>
      <c r="AG87" s="189"/>
      <c r="AH87" s="186"/>
      <c r="AI87" s="189"/>
      <c r="AJ87" s="186"/>
      <c r="AK87" s="189"/>
      <c r="AL87" s="186"/>
      <c r="AM87" s="189"/>
      <c r="AN87" s="186"/>
      <c r="AO87" s="189"/>
      <c r="AP87" s="186"/>
      <c r="AQ87" s="189"/>
      <c r="AR87" s="186"/>
      <c r="AS87" s="189"/>
      <c r="AT87" s="186"/>
      <c r="AU87" s="189"/>
      <c r="AV87" s="186"/>
      <c r="AW87" s="189"/>
      <c r="AX87" s="186"/>
      <c r="AY87" s="189"/>
      <c r="AZ87" s="186"/>
      <c r="BA87" s="189"/>
      <c r="BB87" s="186"/>
      <c r="BC87" s="189"/>
      <c r="BD87" s="186"/>
      <c r="BE87" s="189"/>
      <c r="BF87" s="186"/>
      <c r="BG87" s="189"/>
      <c r="BH87" s="186"/>
      <c r="BI87" s="189"/>
      <c r="BJ87" s="186"/>
      <c r="BK87" s="189"/>
      <c r="BL87" s="186"/>
      <c r="BM87" s="189"/>
      <c r="BN87" s="186"/>
      <c r="BO87" s="189"/>
      <c r="BP87" s="186"/>
      <c r="BQ87" s="189"/>
      <c r="BR87" s="186"/>
      <c r="BS87" s="189"/>
      <c r="BT87" s="186"/>
      <c r="BU87" s="189"/>
      <c r="BV87" s="186"/>
      <c r="BW87" s="189"/>
      <c r="BX87" s="186"/>
      <c r="BY87" s="189"/>
      <c r="BZ87" s="186"/>
      <c r="CA87" s="189"/>
      <c r="CB87" s="186"/>
      <c r="CC87" s="189"/>
      <c r="CD87" s="186"/>
      <c r="CE87" s="189"/>
      <c r="CF87" s="186"/>
      <c r="CG87" s="189"/>
      <c r="CH87" s="186"/>
      <c r="CI87" s="189"/>
      <c r="CJ87" s="186"/>
      <c r="CK87" s="189"/>
      <c r="CL87" s="186"/>
      <c r="CM87" s="189"/>
      <c r="CN87" s="186"/>
      <c r="CO87" s="189"/>
      <c r="CP87" s="186"/>
      <c r="CQ87" s="189"/>
      <c r="CR87" s="186"/>
      <c r="CS87" s="189"/>
      <c r="CT87" s="186"/>
      <c r="CU87" s="189"/>
      <c r="CV87" s="186"/>
      <c r="CW87" s="189"/>
      <c r="CX87" s="186"/>
      <c r="CY87" s="189"/>
      <c r="CZ87" s="186"/>
      <c r="DA87" s="189"/>
      <c r="DB87" s="186"/>
      <c r="DC87" s="189"/>
      <c r="DD87" s="186"/>
      <c r="DE87" s="189"/>
      <c r="DF87" s="186"/>
      <c r="DG87" s="189"/>
      <c r="DH87" s="186"/>
      <c r="DI87" s="189"/>
      <c r="DJ87" s="186"/>
      <c r="DK87" s="189"/>
      <c r="DL87" s="186"/>
      <c r="DM87" s="189"/>
      <c r="DN87" s="186"/>
      <c r="DO87" s="189"/>
      <c r="DP87" s="186"/>
      <c r="DQ87" s="189"/>
      <c r="DR87" s="186"/>
      <c r="DS87" s="189"/>
      <c r="DT87" s="186"/>
      <c r="DU87" s="189"/>
      <c r="DV87" s="186"/>
      <c r="DW87" s="189"/>
      <c r="DX87" s="186"/>
      <c r="DY87" s="189"/>
      <c r="DZ87" s="186"/>
      <c r="EA87" s="189"/>
      <c r="EB87" s="186"/>
      <c r="EC87" s="189"/>
      <c r="ED87" s="186"/>
      <c r="EE87" s="189"/>
      <c r="EF87" s="186"/>
      <c r="EG87" s="189"/>
      <c r="EH87" s="186"/>
      <c r="EI87" s="189"/>
      <c r="EJ87" s="186"/>
      <c r="EK87" s="189"/>
      <c r="EL87" s="186"/>
      <c r="EM87" s="189"/>
      <c r="EN87" s="186"/>
      <c r="EO87" s="189"/>
      <c r="EP87" s="186"/>
      <c r="EQ87" s="189"/>
      <c r="ER87" s="186"/>
      <c r="ES87" s="189"/>
      <c r="ET87" s="186"/>
      <c r="EU87" s="189"/>
      <c r="EV87" s="186"/>
      <c r="EW87" s="189"/>
      <c r="EX87" s="186"/>
      <c r="EY87" s="189"/>
      <c r="EZ87" s="186"/>
      <c r="FA87" s="189"/>
      <c r="FB87" s="186"/>
      <c r="FC87" s="189"/>
      <c r="FD87" s="186"/>
      <c r="FE87" s="189"/>
      <c r="FF87" s="186"/>
      <c r="FG87" s="189"/>
      <c r="FH87" s="186"/>
      <c r="FI87" s="189"/>
      <c r="FJ87" s="186"/>
      <c r="FK87" s="189"/>
      <c r="FL87" s="186"/>
      <c r="FM87" s="189"/>
      <c r="FN87" s="186"/>
      <c r="FO87" s="189"/>
      <c r="FP87" s="186"/>
      <c r="FQ87" s="189"/>
      <c r="FR87" s="186"/>
      <c r="FS87" s="189"/>
      <c r="FT87" s="186"/>
      <c r="FU87" s="189"/>
      <c r="FV87" s="186"/>
      <c r="FW87" s="189"/>
      <c r="FX87" s="186"/>
      <c r="FY87" s="189"/>
      <c r="FZ87" s="186"/>
      <c r="GA87" s="189"/>
      <c r="GB87" s="186"/>
      <c r="GC87" s="189"/>
      <c r="GD87" s="186"/>
      <c r="GE87" s="189"/>
      <c r="GF87" s="186"/>
      <c r="GG87" s="189"/>
      <c r="GH87" s="186"/>
      <c r="GI87" s="189"/>
      <c r="GJ87" s="186"/>
      <c r="GK87" s="189"/>
      <c r="GL87" s="186"/>
      <c r="GM87" s="189"/>
      <c r="GN87" s="186"/>
      <c r="GO87" s="189"/>
      <c r="GP87" s="186"/>
      <c r="GQ87" s="189"/>
      <c r="GR87" s="186"/>
      <c r="GS87" s="189"/>
      <c r="GT87" s="186"/>
      <c r="GU87" s="189"/>
      <c r="GV87" s="186"/>
      <c r="GW87" s="189"/>
      <c r="GX87" s="186"/>
      <c r="GY87" s="189"/>
      <c r="GZ87" s="186"/>
      <c r="HA87" s="189"/>
      <c r="HB87" s="186"/>
      <c r="HC87" s="189"/>
      <c r="HD87" s="186"/>
      <c r="HE87" s="189"/>
      <c r="HF87" s="186"/>
      <c r="HG87" s="189"/>
      <c r="HH87" s="186"/>
      <c r="HI87" s="189"/>
      <c r="HJ87" s="186"/>
      <c r="HK87" s="189"/>
      <c r="HL87" s="186"/>
      <c r="HM87" s="189"/>
      <c r="HN87" s="186"/>
      <c r="HO87" s="189"/>
      <c r="HP87" s="186"/>
      <c r="HQ87" s="189"/>
      <c r="HR87" s="186"/>
      <c r="HS87" s="189"/>
      <c r="HT87" s="186"/>
      <c r="HU87" s="189"/>
      <c r="HV87" s="186"/>
      <c r="HW87" s="189"/>
      <c r="HX87" s="186"/>
      <c r="HY87" s="189"/>
      <c r="HZ87" s="186"/>
      <c r="IA87" s="189"/>
      <c r="IB87" s="186"/>
      <c r="IC87" s="189"/>
      <c r="ID87" s="186"/>
      <c r="IE87" s="189"/>
      <c r="IF87" s="186"/>
      <c r="IG87" s="189"/>
      <c r="IH87" s="186"/>
      <c r="II87" s="189"/>
      <c r="IJ87" s="186"/>
      <c r="IK87" s="189"/>
      <c r="IL87" s="186"/>
      <c r="IM87" s="189"/>
      <c r="IN87" s="186"/>
      <c r="IO87" s="189"/>
      <c r="IP87" s="186"/>
      <c r="IQ87" s="189"/>
      <c r="IR87" s="186"/>
      <c r="IS87" s="189"/>
      <c r="IT87" s="186"/>
      <c r="IU87" s="189"/>
    </row>
    <row r="88" s="23" customFormat="true" ht="15.95" hidden="false" customHeight="true" outlineLevel="0" collapsed="false">
      <c r="A88" s="190" t="s">
        <v>141</v>
      </c>
      <c r="B88" s="191" t="s">
        <v>142</v>
      </c>
      <c r="C88" s="149" t="s">
        <v>140</v>
      </c>
      <c r="D88" s="150" t="s">
        <v>143</v>
      </c>
      <c r="E88" s="21" t="s">
        <v>97</v>
      </c>
      <c r="F88" s="192" t="n">
        <v>400</v>
      </c>
      <c r="G88" s="193"/>
      <c r="H88" s="194"/>
      <c r="I88" s="147"/>
      <c r="J88" s="194"/>
      <c r="K88" s="147"/>
      <c r="L88" s="194"/>
      <c r="M88" s="147"/>
      <c r="N88" s="194"/>
      <c r="O88" s="147"/>
      <c r="P88" s="194"/>
      <c r="Q88" s="147"/>
      <c r="R88" s="194"/>
      <c r="S88" s="147"/>
      <c r="T88" s="194"/>
      <c r="U88" s="147"/>
      <c r="V88" s="194"/>
      <c r="W88" s="147"/>
      <c r="X88" s="194"/>
      <c r="Y88" s="147"/>
      <c r="Z88" s="194"/>
      <c r="AA88" s="147"/>
      <c r="AB88" s="194"/>
      <c r="AC88" s="147"/>
      <c r="AD88" s="194"/>
      <c r="AE88" s="147"/>
      <c r="AF88" s="194"/>
      <c r="AG88" s="147"/>
      <c r="AH88" s="194"/>
      <c r="AI88" s="147"/>
      <c r="AJ88" s="194"/>
      <c r="AK88" s="147"/>
      <c r="AL88" s="194"/>
      <c r="AM88" s="147"/>
      <c r="AN88" s="194"/>
      <c r="AO88" s="147"/>
      <c r="AP88" s="194"/>
      <c r="AQ88" s="147"/>
      <c r="AR88" s="194"/>
      <c r="AS88" s="147"/>
      <c r="AT88" s="194"/>
      <c r="AU88" s="147"/>
      <c r="AV88" s="194"/>
      <c r="AW88" s="147"/>
      <c r="AX88" s="194"/>
      <c r="AY88" s="147"/>
      <c r="AZ88" s="194"/>
      <c r="BA88" s="147"/>
      <c r="BB88" s="194"/>
      <c r="BC88" s="147"/>
      <c r="BD88" s="194"/>
      <c r="BE88" s="147"/>
      <c r="BF88" s="194"/>
      <c r="BG88" s="147"/>
      <c r="BH88" s="194"/>
      <c r="BI88" s="147"/>
      <c r="BJ88" s="194"/>
      <c r="BK88" s="147"/>
      <c r="BL88" s="194"/>
      <c r="BM88" s="147"/>
      <c r="BN88" s="194"/>
      <c r="BO88" s="147"/>
      <c r="BP88" s="194"/>
      <c r="BQ88" s="147"/>
      <c r="BR88" s="194"/>
      <c r="BS88" s="147"/>
      <c r="BT88" s="194"/>
      <c r="BU88" s="147"/>
      <c r="BV88" s="194"/>
      <c r="BW88" s="147"/>
      <c r="BX88" s="194"/>
      <c r="BY88" s="147"/>
      <c r="BZ88" s="194"/>
      <c r="CA88" s="147"/>
      <c r="CB88" s="194"/>
      <c r="CC88" s="147"/>
      <c r="CD88" s="194"/>
      <c r="CE88" s="147"/>
      <c r="CF88" s="194"/>
      <c r="CG88" s="147"/>
      <c r="CH88" s="194"/>
      <c r="CI88" s="147"/>
      <c r="CJ88" s="194"/>
      <c r="CK88" s="147"/>
      <c r="CL88" s="194"/>
      <c r="CM88" s="147"/>
      <c r="CN88" s="194"/>
      <c r="CO88" s="147"/>
      <c r="CP88" s="194"/>
      <c r="CQ88" s="147"/>
      <c r="CR88" s="194"/>
      <c r="CS88" s="147"/>
      <c r="CT88" s="194"/>
      <c r="CU88" s="147"/>
      <c r="CV88" s="194"/>
      <c r="CW88" s="147"/>
      <c r="CX88" s="194"/>
      <c r="CY88" s="147"/>
      <c r="CZ88" s="194"/>
      <c r="DA88" s="147"/>
      <c r="DB88" s="194"/>
      <c r="DC88" s="147"/>
      <c r="DD88" s="194"/>
      <c r="DE88" s="147"/>
      <c r="DF88" s="194"/>
      <c r="DG88" s="147"/>
      <c r="DH88" s="194"/>
      <c r="DI88" s="147"/>
      <c r="DJ88" s="194"/>
      <c r="DK88" s="147"/>
      <c r="DL88" s="194"/>
      <c r="DM88" s="147"/>
      <c r="DN88" s="194"/>
      <c r="DO88" s="147"/>
      <c r="DP88" s="194"/>
      <c r="DQ88" s="147"/>
      <c r="DR88" s="194"/>
      <c r="DS88" s="147"/>
      <c r="DT88" s="194"/>
      <c r="DU88" s="147"/>
      <c r="DV88" s="194"/>
      <c r="DW88" s="147"/>
      <c r="DX88" s="194"/>
      <c r="DY88" s="147"/>
      <c r="DZ88" s="194"/>
      <c r="EA88" s="147"/>
      <c r="EB88" s="194"/>
      <c r="EC88" s="147"/>
      <c r="ED88" s="194"/>
      <c r="EE88" s="147"/>
      <c r="EF88" s="194"/>
      <c r="EG88" s="147"/>
      <c r="EH88" s="194"/>
      <c r="EI88" s="147"/>
      <c r="EJ88" s="194"/>
      <c r="EK88" s="147"/>
      <c r="EL88" s="194"/>
      <c r="EM88" s="147"/>
      <c r="EN88" s="194"/>
      <c r="EO88" s="147"/>
      <c r="EP88" s="194"/>
      <c r="EQ88" s="147"/>
      <c r="ER88" s="194"/>
      <c r="ES88" s="147"/>
      <c r="ET88" s="194"/>
      <c r="EU88" s="147"/>
      <c r="EV88" s="194"/>
      <c r="EW88" s="147"/>
      <c r="EX88" s="194"/>
      <c r="EY88" s="147"/>
      <c r="EZ88" s="194"/>
      <c r="FA88" s="147"/>
      <c r="FB88" s="194"/>
      <c r="FC88" s="147"/>
      <c r="FD88" s="194"/>
      <c r="FE88" s="147"/>
      <c r="FF88" s="194"/>
      <c r="FG88" s="147"/>
      <c r="FH88" s="194"/>
      <c r="FI88" s="147"/>
      <c r="FJ88" s="194"/>
      <c r="FK88" s="147"/>
      <c r="FL88" s="194"/>
      <c r="FM88" s="147"/>
      <c r="FN88" s="194"/>
      <c r="FO88" s="147"/>
      <c r="FP88" s="194"/>
      <c r="FQ88" s="147"/>
      <c r="FR88" s="194"/>
      <c r="FS88" s="147"/>
      <c r="FT88" s="194"/>
      <c r="FU88" s="147"/>
      <c r="FV88" s="194"/>
      <c r="FW88" s="147"/>
      <c r="FX88" s="194"/>
      <c r="FY88" s="147"/>
      <c r="FZ88" s="194"/>
      <c r="GA88" s="147"/>
      <c r="GB88" s="194"/>
      <c r="GC88" s="147"/>
      <c r="GD88" s="194"/>
      <c r="GE88" s="147"/>
      <c r="GF88" s="194"/>
      <c r="GG88" s="147"/>
      <c r="GH88" s="194"/>
      <c r="GI88" s="147"/>
      <c r="GJ88" s="194"/>
      <c r="GK88" s="147"/>
      <c r="GL88" s="194"/>
      <c r="GM88" s="147"/>
      <c r="GN88" s="194"/>
      <c r="GO88" s="147"/>
      <c r="GP88" s="194"/>
      <c r="GQ88" s="147"/>
      <c r="GR88" s="194"/>
      <c r="GS88" s="147"/>
      <c r="GT88" s="194"/>
      <c r="GU88" s="147"/>
      <c r="GV88" s="194"/>
      <c r="GW88" s="147"/>
      <c r="GX88" s="194"/>
      <c r="GY88" s="147"/>
      <c r="GZ88" s="194"/>
      <c r="HA88" s="147"/>
      <c r="HB88" s="194"/>
      <c r="HC88" s="147"/>
      <c r="HD88" s="194"/>
      <c r="HE88" s="147"/>
      <c r="HF88" s="194"/>
      <c r="HG88" s="147"/>
      <c r="HH88" s="194"/>
      <c r="HI88" s="147"/>
      <c r="HJ88" s="194"/>
      <c r="HK88" s="147"/>
      <c r="HL88" s="194"/>
      <c r="HM88" s="147"/>
      <c r="HN88" s="194"/>
      <c r="HO88" s="147"/>
      <c r="HP88" s="194"/>
      <c r="HQ88" s="147"/>
      <c r="HR88" s="194"/>
      <c r="HS88" s="147"/>
      <c r="HT88" s="194"/>
      <c r="HU88" s="147"/>
      <c r="HV88" s="194"/>
      <c r="HW88" s="147"/>
      <c r="HX88" s="194"/>
      <c r="HY88" s="147"/>
      <c r="HZ88" s="194"/>
      <c r="IA88" s="147"/>
      <c r="IB88" s="194"/>
      <c r="IC88" s="147"/>
      <c r="ID88" s="194"/>
      <c r="IE88" s="147"/>
      <c r="IF88" s="194"/>
      <c r="IG88" s="147"/>
      <c r="IH88" s="194"/>
      <c r="II88" s="147"/>
      <c r="IJ88" s="194"/>
      <c r="IK88" s="147"/>
      <c r="IL88" s="194"/>
      <c r="IM88" s="147"/>
      <c r="IN88" s="194"/>
      <c r="IO88" s="147"/>
      <c r="IP88" s="194"/>
      <c r="IQ88" s="147"/>
      <c r="IR88" s="194"/>
      <c r="IS88" s="147"/>
      <c r="IT88" s="194"/>
    </row>
    <row r="89" customFormat="false" ht="15.95" hidden="false" customHeight="true" outlineLevel="0" collapsed="false">
      <c r="A89" s="14" t="n">
        <v>673</v>
      </c>
      <c r="B89" s="24" t="s">
        <v>144</v>
      </c>
      <c r="C89" s="20" t="s">
        <v>58</v>
      </c>
      <c r="D89" s="164"/>
      <c r="E89" s="12" t="s">
        <v>30</v>
      </c>
      <c r="F89" s="21" t="n">
        <v>50</v>
      </c>
      <c r="G89" s="22" t="s">
        <v>145</v>
      </c>
      <c r="H89" s="164"/>
    </row>
    <row r="90" s="56" customFormat="true" ht="15.95" hidden="false" customHeight="true" outlineLevel="0" collapsed="false">
      <c r="A90" s="9"/>
      <c r="B90" s="51" t="s">
        <v>146</v>
      </c>
      <c r="C90" s="11"/>
      <c r="D90" s="54"/>
      <c r="E90" s="12"/>
      <c r="F90" s="12"/>
      <c r="G90" s="78" t="s">
        <v>147</v>
      </c>
      <c r="H90" s="78"/>
    </row>
    <row r="91" s="56" customFormat="true" ht="15" hidden="false" customHeight="true" outlineLevel="0" collapsed="false">
      <c r="A91" s="9" t="n">
        <v>23.19</v>
      </c>
      <c r="B91" s="56" t="s">
        <v>148</v>
      </c>
      <c r="C91" s="195" t="s">
        <v>149</v>
      </c>
      <c r="D91" s="5" t="s">
        <v>150</v>
      </c>
      <c r="E91" s="12" t="s">
        <v>60</v>
      </c>
      <c r="F91" s="5" t="n">
        <v>140</v>
      </c>
      <c r="G91" s="24" t="s">
        <v>151</v>
      </c>
      <c r="H91" s="93" t="s">
        <v>152</v>
      </c>
    </row>
    <row r="92" s="56" customFormat="true" ht="15" hidden="false" customHeight="true" outlineLevel="0" collapsed="false">
      <c r="A92" s="9" t="n">
        <v>23.21</v>
      </c>
      <c r="B92" s="56" t="s">
        <v>153</v>
      </c>
      <c r="C92" s="195" t="s">
        <v>149</v>
      </c>
      <c r="D92" s="5" t="s">
        <v>150</v>
      </c>
      <c r="E92" s="12" t="s">
        <v>60</v>
      </c>
      <c r="F92" s="5" t="n">
        <v>140</v>
      </c>
      <c r="G92" s="24" t="s">
        <v>154</v>
      </c>
      <c r="H92" s="93" t="s">
        <v>155</v>
      </c>
    </row>
    <row r="93" s="56" customFormat="true" ht="15" hidden="false" customHeight="true" outlineLevel="0" collapsed="false">
      <c r="A93" s="9" t="n">
        <v>23.23</v>
      </c>
      <c r="B93" s="56" t="s">
        <v>156</v>
      </c>
      <c r="C93" s="195" t="s">
        <v>149</v>
      </c>
      <c r="D93" s="5" t="s">
        <v>150</v>
      </c>
      <c r="E93" s="12" t="s">
        <v>60</v>
      </c>
      <c r="F93" s="5" t="n">
        <v>140</v>
      </c>
      <c r="G93" s="24" t="s">
        <v>157</v>
      </c>
      <c r="H93" s="93" t="s">
        <v>154</v>
      </c>
    </row>
    <row r="94" s="56" customFormat="true" ht="15" hidden="false" customHeight="true" outlineLevel="0" collapsed="false">
      <c r="A94" s="9" t="n">
        <v>23.25</v>
      </c>
      <c r="B94" s="56" t="s">
        <v>158</v>
      </c>
      <c r="C94" s="195" t="s">
        <v>149</v>
      </c>
      <c r="D94" s="5" t="s">
        <v>150</v>
      </c>
      <c r="E94" s="12" t="s">
        <v>60</v>
      </c>
      <c r="F94" s="5" t="n">
        <v>140</v>
      </c>
      <c r="G94" s="24" t="s">
        <v>159</v>
      </c>
      <c r="H94" s="93" t="s">
        <v>155</v>
      </c>
    </row>
    <row r="95" s="56" customFormat="true" ht="15" hidden="false" customHeight="true" outlineLevel="0" collapsed="false">
      <c r="A95" s="9" t="n">
        <v>23.26</v>
      </c>
      <c r="B95" s="56" t="s">
        <v>160</v>
      </c>
      <c r="C95" s="195" t="s">
        <v>149</v>
      </c>
      <c r="D95" s="5" t="s">
        <v>150</v>
      </c>
      <c r="E95" s="12" t="s">
        <v>60</v>
      </c>
      <c r="F95" s="5" t="n">
        <v>140</v>
      </c>
      <c r="G95" s="24" t="s">
        <v>161</v>
      </c>
      <c r="H95" s="93" t="s">
        <v>162</v>
      </c>
    </row>
    <row r="96" s="56" customFormat="true" ht="15" hidden="false" customHeight="true" outlineLevel="0" collapsed="false">
      <c r="A96" s="9" t="n">
        <v>23.29</v>
      </c>
      <c r="B96" s="56" t="s">
        <v>163</v>
      </c>
      <c r="C96" s="195" t="s">
        <v>149</v>
      </c>
      <c r="D96" s="5" t="s">
        <v>150</v>
      </c>
      <c r="E96" s="12" t="s">
        <v>60</v>
      </c>
      <c r="F96" s="5" t="n">
        <v>140</v>
      </c>
      <c r="G96" s="24" t="s">
        <v>164</v>
      </c>
      <c r="H96" s="93" t="s">
        <v>152</v>
      </c>
    </row>
    <row r="97" s="56" customFormat="true" ht="15" hidden="false" customHeight="true" outlineLevel="0" collapsed="false">
      <c r="A97" s="9" t="n">
        <v>23.32</v>
      </c>
      <c r="B97" s="56" t="s">
        <v>165</v>
      </c>
      <c r="C97" s="195" t="s">
        <v>149</v>
      </c>
      <c r="D97" s="5" t="s">
        <v>150</v>
      </c>
      <c r="E97" s="12" t="s">
        <v>60</v>
      </c>
      <c r="F97" s="5" t="n">
        <v>140</v>
      </c>
      <c r="G97" s="24" t="s">
        <v>166</v>
      </c>
      <c r="H97" s="93" t="s">
        <v>155</v>
      </c>
    </row>
    <row r="98" s="198" customFormat="true" ht="15" hidden="false" customHeight="true" outlineLevel="0" collapsed="false">
      <c r="A98" s="116"/>
      <c r="B98" s="118" t="s">
        <v>167</v>
      </c>
      <c r="C98" s="196"/>
      <c r="D98" s="89"/>
      <c r="E98" s="89"/>
      <c r="F98" s="196"/>
      <c r="G98" s="197"/>
      <c r="H98" s="158"/>
      <c r="I98" s="158"/>
      <c r="J98" s="158"/>
      <c r="K98" s="158"/>
      <c r="L98" s="158"/>
    </row>
    <row r="99" s="56" customFormat="true" ht="15" hidden="false" customHeight="true" outlineLevel="0" collapsed="false">
      <c r="A99" s="106" t="n">
        <v>119</v>
      </c>
      <c r="B99" s="24" t="s">
        <v>168</v>
      </c>
      <c r="C99" s="108" t="n">
        <v>38261</v>
      </c>
      <c r="D99" s="5" t="s">
        <v>36</v>
      </c>
      <c r="E99" s="47" t="s">
        <v>71</v>
      </c>
      <c r="F99" s="47" t="n">
        <v>450</v>
      </c>
      <c r="G99" s="13"/>
    </row>
    <row r="100" s="136" customFormat="true" ht="15" hidden="false" customHeight="true" outlineLevel="0" collapsed="false">
      <c r="A100" s="131"/>
      <c r="B100" s="132" t="s">
        <v>169</v>
      </c>
      <c r="C100" s="133"/>
      <c r="D100" s="133"/>
      <c r="E100" s="134"/>
      <c r="F100" s="135"/>
      <c r="G100" s="133"/>
      <c r="H100" s="133"/>
      <c r="I100" s="133"/>
      <c r="J100" s="133"/>
      <c r="K100" s="133"/>
      <c r="L100" s="133"/>
    </row>
    <row r="101" s="23" customFormat="true" ht="15" hidden="false" customHeight="true" outlineLevel="0" collapsed="false">
      <c r="A101" s="168" t="n">
        <v>141</v>
      </c>
      <c r="B101" s="121" t="s">
        <v>170</v>
      </c>
      <c r="C101" s="140" t="s">
        <v>171</v>
      </c>
      <c r="D101" s="151" t="s">
        <v>46</v>
      </c>
      <c r="E101" s="12" t="s">
        <v>172</v>
      </c>
      <c r="F101" s="151" t="n">
        <v>180</v>
      </c>
      <c r="G101" s="23" t="s">
        <v>173</v>
      </c>
    </row>
    <row r="102" s="198" customFormat="true" ht="15" hidden="false" customHeight="true" outlineLevel="0" collapsed="false">
      <c r="A102" s="85"/>
      <c r="B102" s="86" t="s">
        <v>174</v>
      </c>
      <c r="C102" s="196"/>
      <c r="D102" s="89"/>
      <c r="E102" s="89"/>
      <c r="F102" s="89"/>
      <c r="G102" s="197"/>
      <c r="H102" s="158"/>
      <c r="I102" s="158"/>
      <c r="J102" s="158"/>
      <c r="K102" s="158"/>
      <c r="L102" s="158"/>
    </row>
    <row r="103" s="56" customFormat="true" ht="15" hidden="false" customHeight="true" outlineLevel="0" collapsed="false">
      <c r="A103" s="9" t="n">
        <v>117</v>
      </c>
      <c r="B103" s="13" t="s">
        <v>175</v>
      </c>
      <c r="C103" s="107" t="s">
        <v>100</v>
      </c>
      <c r="D103" s="12" t="s">
        <v>42</v>
      </c>
      <c r="E103" s="12" t="s">
        <v>30</v>
      </c>
      <c r="F103" s="12" t="n">
        <v>500</v>
      </c>
      <c r="G103" s="199" t="s">
        <v>176</v>
      </c>
      <c r="H103" s="5"/>
      <c r="I103" s="5"/>
      <c r="J103" s="5"/>
      <c r="K103" s="5"/>
      <c r="L103" s="5"/>
    </row>
    <row r="104" s="56" customFormat="true" ht="15" hidden="false" customHeight="true" outlineLevel="0" collapsed="false">
      <c r="A104" s="106" t="n">
        <v>230</v>
      </c>
      <c r="B104" s="24" t="s">
        <v>177</v>
      </c>
      <c r="C104" s="104" t="s">
        <v>140</v>
      </c>
      <c r="D104" s="54" t="s">
        <v>178</v>
      </c>
      <c r="E104" s="12" t="s">
        <v>30</v>
      </c>
      <c r="F104" s="5" t="n">
        <v>130</v>
      </c>
      <c r="G104" s="13"/>
    </row>
    <row r="105" s="56" customFormat="true" ht="15" hidden="false" customHeight="true" outlineLevel="0" collapsed="false">
      <c r="A105" s="200" t="n">
        <v>1112</v>
      </c>
      <c r="B105" s="93" t="s">
        <v>179</v>
      </c>
      <c r="C105" s="104" t="s">
        <v>140</v>
      </c>
      <c r="D105" s="151" t="s">
        <v>55</v>
      </c>
      <c r="E105" s="12" t="s">
        <v>30</v>
      </c>
      <c r="F105" s="5" t="n">
        <v>150</v>
      </c>
      <c r="G105" s="5"/>
      <c r="H105" s="5"/>
      <c r="I105" s="5"/>
    </row>
    <row r="106" s="56" customFormat="true" ht="15" hidden="false" customHeight="true" outlineLevel="0" collapsed="false">
      <c r="A106" s="78" t="n">
        <v>2365</v>
      </c>
      <c r="B106" s="24" t="s">
        <v>180</v>
      </c>
      <c r="C106" s="107" t="s">
        <v>100</v>
      </c>
      <c r="D106" s="46" t="s">
        <v>29</v>
      </c>
      <c r="E106" s="12" t="s">
        <v>80</v>
      </c>
      <c r="F106" s="128" t="n">
        <v>600</v>
      </c>
      <c r="G106" s="199" t="s">
        <v>181</v>
      </c>
      <c r="H106" s="5"/>
      <c r="I106" s="5"/>
      <c r="J106" s="5"/>
    </row>
    <row r="107" s="118" customFormat="true" ht="15.95" hidden="false" customHeight="true" outlineLevel="0" collapsed="false">
      <c r="A107" s="36"/>
      <c r="B107" s="86" t="s">
        <v>182</v>
      </c>
      <c r="C107" s="201"/>
      <c r="D107" s="39"/>
      <c r="E107" s="40"/>
      <c r="F107" s="202"/>
      <c r="G107" s="86"/>
    </row>
    <row r="108" s="204" customFormat="true" ht="15.95" hidden="false" customHeight="true" outlineLevel="0" collapsed="false">
      <c r="A108" s="129" t="n">
        <v>2319</v>
      </c>
      <c r="B108" s="203" t="s">
        <v>183</v>
      </c>
      <c r="C108" s="73" t="n">
        <v>40476</v>
      </c>
      <c r="D108" s="5" t="s">
        <v>46</v>
      </c>
      <c r="E108" s="12" t="s">
        <v>97</v>
      </c>
      <c r="F108" s="5" t="n">
        <v>180</v>
      </c>
      <c r="G108" s="59" t="s">
        <v>184</v>
      </c>
    </row>
    <row r="109" s="57" customFormat="true" ht="15" hidden="false" customHeight="true" outlineLevel="0" collapsed="false">
      <c r="A109" s="205" t="n">
        <v>14.22</v>
      </c>
      <c r="B109" s="206" t="s">
        <v>185</v>
      </c>
      <c r="C109" s="206" t="n">
        <v>2007</v>
      </c>
      <c r="D109" s="207" t="s">
        <v>65</v>
      </c>
      <c r="E109" s="47" t="s">
        <v>75</v>
      </c>
      <c r="F109" s="207" t="n">
        <v>400</v>
      </c>
      <c r="G109" s="207"/>
      <c r="H109" s="208"/>
      <c r="I109" s="209"/>
      <c r="J109" s="210"/>
      <c r="K109" s="211"/>
    </row>
    <row r="110" s="121" customFormat="true" ht="15" hidden="false" customHeight="true" outlineLevel="0" collapsed="false">
      <c r="A110" s="122" t="n">
        <v>12.28</v>
      </c>
      <c r="B110" s="24" t="s">
        <v>186</v>
      </c>
      <c r="C110" s="53" t="n">
        <v>2007</v>
      </c>
      <c r="D110" s="207" t="s">
        <v>65</v>
      </c>
      <c r="E110" s="47" t="s">
        <v>132</v>
      </c>
      <c r="F110" s="47" t="n">
        <v>400</v>
      </c>
      <c r="G110" s="30" t="s">
        <v>187</v>
      </c>
    </row>
    <row r="111" s="121" customFormat="true" ht="15" hidden="false" customHeight="true" outlineLevel="0" collapsed="false">
      <c r="A111" s="122" t="n">
        <v>2170</v>
      </c>
      <c r="B111" s="24" t="s">
        <v>186</v>
      </c>
      <c r="C111" s="73" t="n">
        <v>40476</v>
      </c>
      <c r="D111" s="5" t="s">
        <v>46</v>
      </c>
      <c r="E111" s="12" t="s">
        <v>60</v>
      </c>
      <c r="F111" s="47" t="n">
        <v>130</v>
      </c>
      <c r="G111" s="30" t="s">
        <v>187</v>
      </c>
    </row>
    <row r="112" s="204" customFormat="true" ht="15.95" hidden="false" customHeight="true" outlineLevel="0" collapsed="false">
      <c r="A112" s="129" t="n">
        <v>2320</v>
      </c>
      <c r="B112" s="24" t="s">
        <v>188</v>
      </c>
      <c r="C112" s="73" t="n">
        <v>40476</v>
      </c>
      <c r="D112" s="5" t="s">
        <v>46</v>
      </c>
      <c r="E112" s="12" t="s">
        <v>39</v>
      </c>
      <c r="F112" s="5" t="n">
        <v>250</v>
      </c>
      <c r="G112" s="59" t="s">
        <v>189</v>
      </c>
    </row>
    <row r="113" s="56" customFormat="true" ht="15.95" hidden="false" customHeight="true" outlineLevel="0" collapsed="false">
      <c r="A113" s="78" t="n">
        <v>73</v>
      </c>
      <c r="B113" s="24" t="s">
        <v>190</v>
      </c>
      <c r="C113" s="212" t="n">
        <v>39471</v>
      </c>
      <c r="D113" s="207" t="s">
        <v>65</v>
      </c>
      <c r="E113" s="47" t="s">
        <v>132</v>
      </c>
      <c r="F113" s="5" t="n">
        <v>400</v>
      </c>
    </row>
    <row r="114" s="198" customFormat="true" ht="15.95" hidden="false" customHeight="true" outlineLevel="0" collapsed="false">
      <c r="A114" s="116"/>
      <c r="B114" s="118" t="s">
        <v>191</v>
      </c>
      <c r="C114" s="158"/>
      <c r="D114" s="158"/>
      <c r="E114" s="158"/>
      <c r="F114" s="213"/>
    </row>
    <row r="115" s="56" customFormat="true" ht="15.95" hidden="false" customHeight="true" outlineLevel="0" collapsed="false">
      <c r="A115" s="78" t="n">
        <v>316</v>
      </c>
      <c r="B115" s="57" t="s">
        <v>192</v>
      </c>
      <c r="C115" s="107" t="s">
        <v>100</v>
      </c>
      <c r="D115" s="54" t="s">
        <v>74</v>
      </c>
      <c r="E115" s="214" t="s">
        <v>193</v>
      </c>
      <c r="F115" s="215" t="n">
        <v>1000</v>
      </c>
      <c r="G115" s="216" t="s">
        <v>181</v>
      </c>
    </row>
    <row r="116" s="224" customFormat="true" ht="15" hidden="false" customHeight="true" outlineLevel="0" collapsed="false">
      <c r="A116" s="217"/>
      <c r="B116" s="218" t="s">
        <v>194</v>
      </c>
      <c r="C116" s="219"/>
      <c r="D116" s="219"/>
      <c r="E116" s="219"/>
      <c r="F116" s="220"/>
      <c r="G116" s="221"/>
      <c r="H116" s="222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  <c r="CL116" s="223"/>
      <c r="CM116" s="223"/>
      <c r="CN116" s="223"/>
      <c r="CO116" s="223"/>
      <c r="CP116" s="223"/>
      <c r="CQ116" s="223"/>
      <c r="CR116" s="223"/>
      <c r="CS116" s="223"/>
      <c r="CT116" s="223"/>
      <c r="CU116" s="223"/>
      <c r="CV116" s="223"/>
      <c r="CW116" s="223"/>
      <c r="CX116" s="223"/>
      <c r="CY116" s="223"/>
      <c r="CZ116" s="223"/>
      <c r="DA116" s="223"/>
      <c r="DB116" s="223"/>
      <c r="DC116" s="223"/>
      <c r="DD116" s="223"/>
      <c r="DE116" s="223"/>
      <c r="DF116" s="223"/>
      <c r="DG116" s="223"/>
      <c r="DH116" s="223"/>
      <c r="DI116" s="223"/>
      <c r="DJ116" s="223"/>
      <c r="DK116" s="223"/>
      <c r="DL116" s="223"/>
      <c r="DM116" s="223"/>
      <c r="DN116" s="223"/>
      <c r="DO116" s="223"/>
      <c r="DP116" s="223"/>
      <c r="DQ116" s="223"/>
      <c r="DR116" s="223"/>
      <c r="DS116" s="223"/>
      <c r="DT116" s="223"/>
      <c r="DU116" s="223"/>
      <c r="DV116" s="223"/>
      <c r="DW116" s="223"/>
      <c r="DX116" s="223"/>
      <c r="DY116" s="223"/>
      <c r="DZ116" s="223"/>
      <c r="EA116" s="223"/>
      <c r="EB116" s="223"/>
      <c r="EC116" s="223"/>
      <c r="ED116" s="223"/>
      <c r="EE116" s="223"/>
      <c r="EF116" s="223"/>
      <c r="EG116" s="223"/>
      <c r="EH116" s="223"/>
      <c r="EI116" s="223"/>
      <c r="EJ116" s="223"/>
      <c r="EK116" s="223"/>
      <c r="EL116" s="223"/>
      <c r="EM116" s="223"/>
      <c r="EN116" s="223"/>
      <c r="EO116" s="223"/>
      <c r="EP116" s="223"/>
      <c r="EQ116" s="223"/>
      <c r="ER116" s="223"/>
      <c r="ES116" s="223"/>
      <c r="ET116" s="223"/>
      <c r="EU116" s="223"/>
      <c r="EV116" s="223"/>
      <c r="EW116" s="223"/>
      <c r="EX116" s="223"/>
      <c r="EY116" s="223"/>
      <c r="EZ116" s="223"/>
      <c r="FA116" s="223"/>
      <c r="FB116" s="223"/>
      <c r="FC116" s="223"/>
      <c r="FD116" s="223"/>
      <c r="FE116" s="223"/>
      <c r="FF116" s="223"/>
      <c r="FG116" s="223"/>
      <c r="FH116" s="223"/>
      <c r="FI116" s="223"/>
      <c r="FJ116" s="223"/>
      <c r="FK116" s="223"/>
      <c r="FL116" s="223"/>
      <c r="FM116" s="223"/>
      <c r="FN116" s="223"/>
      <c r="FO116" s="223"/>
      <c r="FP116" s="223"/>
      <c r="FQ116" s="223"/>
      <c r="FR116" s="223"/>
      <c r="FS116" s="223"/>
      <c r="FT116" s="223"/>
      <c r="FU116" s="223"/>
      <c r="FV116" s="223"/>
      <c r="FW116" s="223"/>
      <c r="FX116" s="223"/>
      <c r="FY116" s="223"/>
      <c r="FZ116" s="223"/>
      <c r="GA116" s="223"/>
      <c r="GB116" s="223"/>
      <c r="GC116" s="223"/>
      <c r="GD116" s="223"/>
      <c r="GE116" s="223"/>
      <c r="GF116" s="223"/>
      <c r="GG116" s="223"/>
      <c r="GH116" s="223"/>
      <c r="GI116" s="223"/>
      <c r="GJ116" s="223"/>
      <c r="GK116" s="223"/>
      <c r="GL116" s="223"/>
      <c r="GM116" s="223"/>
      <c r="GN116" s="223"/>
      <c r="GO116" s="223"/>
      <c r="GP116" s="223"/>
      <c r="GQ116" s="223"/>
      <c r="GR116" s="223"/>
      <c r="GS116" s="223"/>
      <c r="GT116" s="223"/>
      <c r="GU116" s="223"/>
      <c r="GV116" s="223"/>
      <c r="GW116" s="223"/>
      <c r="GX116" s="223"/>
      <c r="GY116" s="223"/>
      <c r="GZ116" s="223"/>
      <c r="HA116" s="223"/>
      <c r="HB116" s="223"/>
      <c r="HC116" s="223"/>
      <c r="HD116" s="223"/>
      <c r="HE116" s="223"/>
      <c r="HF116" s="223"/>
      <c r="HG116" s="223"/>
      <c r="HH116" s="223"/>
      <c r="HI116" s="223"/>
      <c r="HJ116" s="223"/>
      <c r="HK116" s="223"/>
      <c r="HL116" s="223"/>
      <c r="HM116" s="223"/>
      <c r="HN116" s="223"/>
      <c r="HO116" s="223"/>
      <c r="HP116" s="223"/>
      <c r="HQ116" s="223"/>
      <c r="HR116" s="223"/>
      <c r="HS116" s="223"/>
      <c r="HT116" s="223"/>
      <c r="HU116" s="223"/>
      <c r="HV116" s="223"/>
      <c r="HW116" s="223"/>
      <c r="HX116" s="223"/>
      <c r="HY116" s="223"/>
      <c r="HZ116" s="223"/>
      <c r="IA116" s="223"/>
      <c r="IB116" s="223"/>
      <c r="IC116" s="223"/>
      <c r="ID116" s="223"/>
      <c r="IE116" s="223"/>
      <c r="IF116" s="223"/>
      <c r="IG116" s="223"/>
      <c r="IH116" s="223"/>
      <c r="II116" s="223"/>
      <c r="IJ116" s="223"/>
      <c r="IK116" s="223"/>
      <c r="IL116" s="223"/>
      <c r="IM116" s="223"/>
      <c r="IN116" s="223"/>
      <c r="IO116" s="223"/>
      <c r="IP116" s="223"/>
      <c r="IQ116" s="223"/>
      <c r="IR116" s="223"/>
    </row>
    <row r="117" s="57" customFormat="true" ht="15" hidden="false" customHeight="true" outlineLevel="0" collapsed="false">
      <c r="A117" s="51" t="n">
        <v>2601</v>
      </c>
      <c r="B117" s="225" t="s">
        <v>195</v>
      </c>
      <c r="C117" s="73" t="n">
        <v>40841</v>
      </c>
      <c r="D117" s="74" t="s">
        <v>42</v>
      </c>
      <c r="E117" s="47" t="s">
        <v>30</v>
      </c>
      <c r="F117" s="167" t="n">
        <v>120</v>
      </c>
      <c r="G117" s="56" t="s">
        <v>196</v>
      </c>
    </row>
    <row r="118" s="57" customFormat="true" ht="15" hidden="false" customHeight="true" outlineLevel="0" collapsed="false">
      <c r="A118" s="51" t="n">
        <v>2602</v>
      </c>
      <c r="B118" s="93" t="s">
        <v>197</v>
      </c>
      <c r="C118" s="73" t="n">
        <v>40841</v>
      </c>
      <c r="D118" s="74" t="s">
        <v>42</v>
      </c>
      <c r="E118" s="47" t="s">
        <v>30</v>
      </c>
      <c r="F118" s="167" t="n">
        <v>120</v>
      </c>
    </row>
    <row r="119" s="144" customFormat="true" ht="15.95" hidden="false" customHeight="true" outlineLevel="0" collapsed="false">
      <c r="A119" s="131"/>
      <c r="B119" s="132" t="s">
        <v>198</v>
      </c>
      <c r="C119" s="141"/>
      <c r="D119" s="141"/>
      <c r="E119" s="141"/>
      <c r="F119" s="142"/>
      <c r="G119" s="143"/>
      <c r="H119" s="143"/>
      <c r="I119" s="143"/>
      <c r="J119" s="143"/>
      <c r="K119" s="143"/>
    </row>
    <row r="120" customFormat="false" ht="15.95" hidden="false" customHeight="true" outlineLevel="0" collapsed="false">
      <c r="A120" s="226" t="n">
        <v>120</v>
      </c>
      <c r="B120" s="113" t="s">
        <v>199</v>
      </c>
      <c r="C120" s="227" t="n">
        <v>38261</v>
      </c>
      <c r="D120" s="115" t="s">
        <v>36</v>
      </c>
      <c r="E120" s="47" t="s">
        <v>39</v>
      </c>
      <c r="F120" s="4" t="n">
        <v>500</v>
      </c>
      <c r="G120" s="7" t="s">
        <v>200</v>
      </c>
    </row>
    <row r="121" s="92" customFormat="true" ht="15.95" hidden="false" customHeight="true" outlineLevel="0" collapsed="false">
      <c r="A121" s="156"/>
      <c r="B121" s="86" t="s">
        <v>201</v>
      </c>
      <c r="C121" s="177"/>
      <c r="D121" s="178"/>
      <c r="E121" s="178"/>
      <c r="F121" s="89"/>
      <c r="G121" s="90"/>
      <c r="H121" s="178"/>
      <c r="I121" s="91"/>
      <c r="J121" s="91"/>
      <c r="K121" s="91"/>
      <c r="L121" s="91"/>
    </row>
    <row r="122" s="56" customFormat="true" ht="15.95" hidden="false" customHeight="true" outlineLevel="0" collapsed="false">
      <c r="A122" s="78" t="n">
        <v>752.1</v>
      </c>
      <c r="B122" s="24" t="s">
        <v>202</v>
      </c>
      <c r="C122" s="104" t="s">
        <v>140</v>
      </c>
      <c r="D122" s="228" t="s">
        <v>29</v>
      </c>
      <c r="E122" s="47" t="s">
        <v>30</v>
      </c>
      <c r="F122" s="5" t="n">
        <v>90</v>
      </c>
    </row>
    <row r="123" s="57" customFormat="true" ht="15" hidden="false" customHeight="true" outlineLevel="0" collapsed="false">
      <c r="A123" s="58" t="n">
        <v>2237</v>
      </c>
      <c r="B123" s="59" t="s">
        <v>203</v>
      </c>
      <c r="C123" s="73" t="n">
        <v>40476</v>
      </c>
      <c r="D123" s="5" t="s">
        <v>36</v>
      </c>
      <c r="E123" s="47" t="s">
        <v>30</v>
      </c>
      <c r="F123" s="47" t="n">
        <v>180</v>
      </c>
      <c r="G123" s="59"/>
      <c r="H123" s="47"/>
    </row>
    <row r="124" s="95" customFormat="true" ht="15" hidden="false" customHeight="true" outlineLevel="0" collapsed="false">
      <c r="A124" s="229" t="n">
        <v>1919</v>
      </c>
      <c r="B124" s="230" t="s">
        <v>204</v>
      </c>
      <c r="C124" s="73" t="n">
        <v>40111</v>
      </c>
      <c r="D124" s="5" t="s">
        <v>36</v>
      </c>
      <c r="E124" s="47" t="s">
        <v>30</v>
      </c>
      <c r="F124" s="47" t="n">
        <v>150</v>
      </c>
      <c r="G124" s="13" t="s">
        <v>37</v>
      </c>
      <c r="H124" s="231"/>
      <c r="I124" s="231"/>
      <c r="J124" s="231"/>
      <c r="K124" s="231"/>
      <c r="L124" s="231"/>
      <c r="M124" s="231"/>
      <c r="N124" s="231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s="56" customFormat="true" ht="15.95" hidden="false" customHeight="true" outlineLevel="0" collapsed="false">
      <c r="A125" s="78" t="n">
        <v>999</v>
      </c>
      <c r="B125" s="24" t="s">
        <v>205</v>
      </c>
      <c r="C125" s="123" t="n">
        <v>39460</v>
      </c>
      <c r="D125" s="5" t="s">
        <v>46</v>
      </c>
      <c r="E125" s="12" t="s">
        <v>39</v>
      </c>
      <c r="F125" s="5" t="n">
        <v>450</v>
      </c>
    </row>
    <row r="126" s="56" customFormat="true" ht="15.95" hidden="false" customHeight="true" outlineLevel="0" collapsed="false">
      <c r="A126" s="78" t="n">
        <v>1000</v>
      </c>
      <c r="B126" s="24" t="s">
        <v>206</v>
      </c>
      <c r="C126" s="123" t="n">
        <v>39460</v>
      </c>
      <c r="D126" s="5" t="s">
        <v>46</v>
      </c>
      <c r="E126" s="12" t="s">
        <v>132</v>
      </c>
      <c r="F126" s="5" t="n">
        <v>500</v>
      </c>
      <c r="G126" s="56" t="s">
        <v>207</v>
      </c>
    </row>
    <row r="127" s="56" customFormat="true" ht="15.95" hidden="false" customHeight="true" outlineLevel="0" collapsed="false">
      <c r="A127" s="78" t="n">
        <v>1000.1</v>
      </c>
      <c r="B127" s="24" t="s">
        <v>206</v>
      </c>
      <c r="C127" s="104" t="s">
        <v>140</v>
      </c>
      <c r="D127" s="5" t="s">
        <v>46</v>
      </c>
      <c r="E127" s="12" t="s">
        <v>30</v>
      </c>
      <c r="F127" s="5" t="n">
        <v>120</v>
      </c>
    </row>
    <row r="128" s="23" customFormat="true" ht="15.95" hidden="false" customHeight="true" outlineLevel="0" collapsed="false">
      <c r="A128" s="168" t="n">
        <v>27</v>
      </c>
      <c r="B128" s="24" t="s">
        <v>208</v>
      </c>
      <c r="C128" s="73" t="n">
        <v>40841</v>
      </c>
      <c r="D128" s="5" t="s">
        <v>46</v>
      </c>
      <c r="E128" s="12" t="s">
        <v>39</v>
      </c>
      <c r="F128" s="151" t="n">
        <v>250</v>
      </c>
    </row>
    <row r="129" s="23" customFormat="true" ht="15.95" hidden="false" customHeight="true" outlineLevel="0" collapsed="false">
      <c r="A129" s="168" t="n">
        <v>27.2</v>
      </c>
      <c r="B129" s="24" t="s">
        <v>208</v>
      </c>
      <c r="C129" s="140" t="n">
        <v>37728</v>
      </c>
      <c r="D129" s="5" t="s">
        <v>46</v>
      </c>
      <c r="E129" s="12" t="s">
        <v>33</v>
      </c>
      <c r="F129" s="151" t="n">
        <v>600</v>
      </c>
      <c r="G129" s="23" t="s">
        <v>207</v>
      </c>
    </row>
    <row r="130" s="57" customFormat="true" ht="15" hidden="false" customHeight="true" outlineLevel="0" collapsed="false">
      <c r="A130" s="58" t="n">
        <v>2208</v>
      </c>
      <c r="B130" s="59" t="s">
        <v>209</v>
      </c>
      <c r="C130" s="73" t="n">
        <v>40476</v>
      </c>
      <c r="D130" s="5" t="s">
        <v>36</v>
      </c>
      <c r="E130" s="47" t="s">
        <v>97</v>
      </c>
      <c r="F130" s="47" t="n">
        <v>140</v>
      </c>
      <c r="G130" s="13" t="s">
        <v>37</v>
      </c>
      <c r="H130" s="47"/>
    </row>
    <row r="131" s="56" customFormat="true" ht="15.95" hidden="false" customHeight="true" outlineLevel="0" collapsed="false">
      <c r="A131" s="106" t="s">
        <v>210</v>
      </c>
      <c r="B131" s="233" t="s">
        <v>211</v>
      </c>
      <c r="C131" s="176" t="n">
        <v>2009</v>
      </c>
      <c r="D131" s="5" t="s">
        <v>36</v>
      </c>
      <c r="E131" s="12" t="s">
        <v>80</v>
      </c>
      <c r="F131" s="128" t="n">
        <v>200</v>
      </c>
      <c r="G131" s="13"/>
    </row>
    <row r="132" s="56" customFormat="true" ht="15" hidden="false" customHeight="true" outlineLevel="0" collapsed="false">
      <c r="A132" s="9" t="s">
        <v>212</v>
      </c>
      <c r="B132" s="121" t="s">
        <v>213</v>
      </c>
      <c r="C132" s="176" t="n">
        <v>2009</v>
      </c>
      <c r="D132" s="5" t="s">
        <v>36</v>
      </c>
      <c r="E132" s="47" t="s">
        <v>97</v>
      </c>
      <c r="F132" s="128" t="n">
        <v>180</v>
      </c>
      <c r="G132" s="13"/>
    </row>
    <row r="133" s="56" customFormat="true" ht="15" hidden="false" customHeight="true" outlineLevel="0" collapsed="false">
      <c r="A133" s="9" t="s">
        <v>214</v>
      </c>
      <c r="B133" s="121" t="s">
        <v>215</v>
      </c>
      <c r="C133" s="176" t="n">
        <v>2009</v>
      </c>
      <c r="D133" s="5" t="s">
        <v>36</v>
      </c>
      <c r="E133" s="47" t="s">
        <v>97</v>
      </c>
      <c r="F133" s="128" t="n">
        <v>180</v>
      </c>
      <c r="G133" s="13"/>
    </row>
    <row r="134" s="56" customFormat="true" ht="15" hidden="false" customHeight="true" outlineLevel="0" collapsed="false">
      <c r="A134" s="58" t="n">
        <v>2211</v>
      </c>
      <c r="B134" s="59" t="s">
        <v>216</v>
      </c>
      <c r="C134" s="73" t="n">
        <v>40111</v>
      </c>
      <c r="D134" s="5" t="s">
        <v>36</v>
      </c>
      <c r="E134" s="47" t="s">
        <v>132</v>
      </c>
      <c r="F134" s="47" t="n">
        <v>250</v>
      </c>
      <c r="G134" s="59"/>
      <c r="H134" s="5"/>
      <c r="I134" s="5"/>
      <c r="J134" s="5"/>
      <c r="K134" s="5"/>
      <c r="L134" s="5"/>
    </row>
    <row r="135" s="56" customFormat="true" ht="15" hidden="false" customHeight="true" outlineLevel="0" collapsed="false">
      <c r="A135" s="127" t="n">
        <v>1928</v>
      </c>
      <c r="B135" s="59" t="s">
        <v>217</v>
      </c>
      <c r="C135" s="73" t="n">
        <v>40111</v>
      </c>
      <c r="D135" s="5" t="s">
        <v>36</v>
      </c>
      <c r="E135" s="47" t="s">
        <v>97</v>
      </c>
      <c r="F135" s="47" t="n">
        <v>230</v>
      </c>
      <c r="G135" s="13" t="s">
        <v>37</v>
      </c>
      <c r="H135" s="5"/>
      <c r="I135" s="5"/>
      <c r="J135" s="5"/>
      <c r="K135" s="5"/>
      <c r="L135" s="5"/>
    </row>
    <row r="136" s="56" customFormat="true" ht="15.95" hidden="false" customHeight="true" outlineLevel="0" collapsed="false">
      <c r="A136" s="78" t="n">
        <v>317</v>
      </c>
      <c r="B136" s="24" t="s">
        <v>218</v>
      </c>
      <c r="C136" s="73" t="s">
        <v>219</v>
      </c>
      <c r="D136" s="54" t="s">
        <v>178</v>
      </c>
      <c r="E136" s="47" t="s">
        <v>30</v>
      </c>
      <c r="F136" s="5" t="n">
        <v>120</v>
      </c>
    </row>
    <row r="137" s="56" customFormat="true" ht="15" hidden="false" customHeight="true" outlineLevel="0" collapsed="false">
      <c r="A137" s="127" t="n">
        <v>1930</v>
      </c>
      <c r="B137" s="59" t="s">
        <v>220</v>
      </c>
      <c r="C137" s="73" t="n">
        <v>40111</v>
      </c>
      <c r="D137" s="5" t="s">
        <v>36</v>
      </c>
      <c r="E137" s="47" t="s">
        <v>80</v>
      </c>
      <c r="F137" s="47" t="n">
        <v>220</v>
      </c>
      <c r="G137" s="13" t="s">
        <v>37</v>
      </c>
      <c r="H137" s="5"/>
      <c r="I137" s="5"/>
      <c r="J137" s="5"/>
      <c r="K137" s="5"/>
      <c r="L137" s="5"/>
    </row>
    <row r="138" s="56" customFormat="true" ht="15" hidden="false" customHeight="true" outlineLevel="0" collapsed="false">
      <c r="A138" s="127" t="n">
        <v>2214</v>
      </c>
      <c r="B138" s="57" t="s">
        <v>221</v>
      </c>
      <c r="C138" s="73" t="n">
        <v>40476</v>
      </c>
      <c r="D138" s="5" t="s">
        <v>36</v>
      </c>
      <c r="E138" s="47" t="s">
        <v>60</v>
      </c>
      <c r="F138" s="47" t="n">
        <v>180</v>
      </c>
      <c r="G138" s="199" t="s">
        <v>222</v>
      </c>
      <c r="H138" s="5"/>
      <c r="I138" s="57"/>
      <c r="J138" s="57"/>
      <c r="K138" s="57"/>
      <c r="L138" s="57"/>
      <c r="M138" s="57"/>
      <c r="N138" s="57"/>
      <c r="O138" s="57"/>
      <c r="P138" s="57"/>
      <c r="Q138" s="57"/>
    </row>
    <row r="139" s="56" customFormat="true" ht="15" hidden="false" customHeight="true" outlineLevel="0" collapsed="false">
      <c r="A139" s="127" t="s">
        <v>223</v>
      </c>
      <c r="B139" s="57" t="s">
        <v>224</v>
      </c>
      <c r="C139" s="176" t="n">
        <v>2009</v>
      </c>
      <c r="D139" s="5" t="s">
        <v>36</v>
      </c>
      <c r="E139" s="12" t="s">
        <v>132</v>
      </c>
      <c r="F139" s="128" t="n">
        <v>300</v>
      </c>
      <c r="G139" s="13"/>
      <c r="H139" s="5"/>
      <c r="I139" s="57"/>
      <c r="J139" s="57"/>
      <c r="K139" s="57"/>
      <c r="L139" s="57"/>
      <c r="M139" s="57"/>
      <c r="N139" s="57"/>
      <c r="O139" s="57"/>
      <c r="P139" s="57"/>
      <c r="Q139" s="57"/>
    </row>
    <row r="140" s="56" customFormat="true" ht="15" hidden="false" customHeight="true" outlineLevel="0" collapsed="false">
      <c r="A140" s="58" t="n">
        <v>2215</v>
      </c>
      <c r="B140" s="24" t="s">
        <v>225</v>
      </c>
      <c r="C140" s="73" t="n">
        <v>40476</v>
      </c>
      <c r="D140" s="5" t="s">
        <v>36</v>
      </c>
      <c r="E140" s="47" t="s">
        <v>80</v>
      </c>
      <c r="F140" s="47" t="n">
        <v>190</v>
      </c>
      <c r="G140" s="59" t="s">
        <v>226</v>
      </c>
      <c r="H140" s="5"/>
      <c r="I140" s="5"/>
      <c r="J140" s="5"/>
      <c r="K140" s="5"/>
      <c r="L140" s="5"/>
    </row>
    <row r="141" s="56" customFormat="true" ht="15.95" hidden="false" customHeight="true" outlineLevel="0" collapsed="false">
      <c r="A141" s="106" t="s">
        <v>227</v>
      </c>
      <c r="B141" s="57" t="s">
        <v>228</v>
      </c>
      <c r="C141" s="234" t="n">
        <v>2009</v>
      </c>
      <c r="D141" s="5" t="s">
        <v>36</v>
      </c>
      <c r="E141" s="47" t="s">
        <v>60</v>
      </c>
      <c r="F141" s="5" t="n">
        <v>180</v>
      </c>
      <c r="G141" s="235" t="s">
        <v>176</v>
      </c>
    </row>
    <row r="142" s="57" customFormat="true" ht="15.95" hidden="false" customHeight="true" outlineLevel="0" collapsed="false">
      <c r="A142" s="58" t="n">
        <v>1809</v>
      </c>
      <c r="B142" s="59" t="s">
        <v>229</v>
      </c>
      <c r="C142" s="108" t="n">
        <v>39780</v>
      </c>
      <c r="D142" s="47" t="s">
        <v>36</v>
      </c>
      <c r="E142" s="47" t="s">
        <v>80</v>
      </c>
      <c r="F142" s="47" t="n">
        <v>150</v>
      </c>
      <c r="G142" s="59" t="s">
        <v>230</v>
      </c>
    </row>
    <row r="143" s="56" customFormat="true" ht="15" hidden="false" customHeight="true" outlineLevel="0" collapsed="false">
      <c r="A143" s="51" t="n">
        <v>1932</v>
      </c>
      <c r="B143" s="104" t="s">
        <v>231</v>
      </c>
      <c r="C143" s="73" t="n">
        <v>40111</v>
      </c>
      <c r="D143" s="5" t="s">
        <v>36</v>
      </c>
      <c r="E143" s="47" t="s">
        <v>97</v>
      </c>
      <c r="F143" s="47" t="n">
        <v>150</v>
      </c>
      <c r="G143" s="13" t="s">
        <v>232</v>
      </c>
      <c r="H143" s="5"/>
      <c r="I143" s="5"/>
      <c r="J143" s="5"/>
      <c r="K143" s="5"/>
      <c r="L143" s="5"/>
    </row>
    <row r="144" s="56" customFormat="true" ht="15" hidden="false" customHeight="true" outlineLevel="0" collapsed="false">
      <c r="A144" s="51" t="s">
        <v>233</v>
      </c>
      <c r="B144" s="236" t="s">
        <v>234</v>
      </c>
      <c r="C144" s="53" t="n">
        <v>2010</v>
      </c>
      <c r="D144" s="5" t="s">
        <v>42</v>
      </c>
      <c r="E144" s="47" t="s">
        <v>97</v>
      </c>
      <c r="F144" s="47" t="n">
        <v>230</v>
      </c>
      <c r="G144" s="13"/>
      <c r="H144" s="5"/>
      <c r="I144" s="5"/>
      <c r="J144" s="5"/>
      <c r="K144" s="5"/>
      <c r="L144" s="5"/>
    </row>
    <row r="145" s="23" customFormat="true" ht="15" hidden="false" customHeight="true" outlineLevel="0" collapsed="false">
      <c r="A145" s="122" t="n">
        <v>1939</v>
      </c>
      <c r="B145" s="176" t="s">
        <v>235</v>
      </c>
      <c r="C145" s="114" t="n">
        <v>40111</v>
      </c>
      <c r="D145" s="47" t="s">
        <v>36</v>
      </c>
      <c r="E145" s="47" t="s">
        <v>80</v>
      </c>
      <c r="F145" s="47" t="n">
        <v>230</v>
      </c>
      <c r="G145" s="236" t="s">
        <v>236</v>
      </c>
      <c r="H145" s="5"/>
      <c r="I145" s="5"/>
      <c r="J145" s="5"/>
      <c r="K145" s="5"/>
      <c r="L145" s="5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</row>
    <row r="146" s="56" customFormat="true" ht="15" hidden="false" customHeight="true" outlineLevel="0" collapsed="false">
      <c r="A146" s="58" t="n">
        <v>2221</v>
      </c>
      <c r="B146" s="59" t="s">
        <v>237</v>
      </c>
      <c r="C146" s="73" t="n">
        <v>40476</v>
      </c>
      <c r="D146" s="5" t="s">
        <v>36</v>
      </c>
      <c r="E146" s="47" t="s">
        <v>97</v>
      </c>
      <c r="F146" s="47" t="n">
        <v>140</v>
      </c>
      <c r="G146" s="13" t="s">
        <v>37</v>
      </c>
      <c r="H146" s="5"/>
      <c r="I146" s="5"/>
      <c r="J146" s="5"/>
      <c r="K146" s="5"/>
      <c r="L146" s="5"/>
    </row>
    <row r="147" s="136" customFormat="true" ht="15" hidden="false" customHeight="true" outlineLevel="0" collapsed="false">
      <c r="A147" s="131"/>
      <c r="B147" s="132" t="s">
        <v>238</v>
      </c>
      <c r="C147" s="133"/>
      <c r="D147" s="133"/>
      <c r="E147" s="134"/>
      <c r="F147" s="135"/>
      <c r="G147" s="133"/>
      <c r="H147" s="133"/>
      <c r="I147" s="133"/>
      <c r="J147" s="133"/>
      <c r="K147" s="133"/>
    </row>
    <row r="148" s="56" customFormat="true" ht="15" hidden="false" customHeight="true" outlineLevel="0" collapsed="false">
      <c r="A148" s="106" t="n">
        <v>111</v>
      </c>
      <c r="B148" s="24" t="s">
        <v>239</v>
      </c>
      <c r="C148" s="73" t="n">
        <v>40841</v>
      </c>
      <c r="D148" s="74" t="s">
        <v>123</v>
      </c>
      <c r="E148" s="47" t="s">
        <v>97</v>
      </c>
      <c r="F148" s="167" t="n">
        <v>160</v>
      </c>
    </row>
    <row r="149" s="118" customFormat="true" ht="15" hidden="false" customHeight="true" outlineLevel="0" collapsed="false">
      <c r="A149" s="36"/>
      <c r="B149" s="86" t="s">
        <v>240</v>
      </c>
      <c r="C149" s="237"/>
      <c r="D149" s="36"/>
      <c r="E149" s="89"/>
      <c r="F149" s="126"/>
      <c r="G149" s="117"/>
    </row>
    <row r="150" s="57" customFormat="true" ht="15" hidden="false" customHeight="true" outlineLevel="0" collapsed="false">
      <c r="A150" s="71" t="n">
        <v>2098</v>
      </c>
      <c r="B150" s="24" t="s">
        <v>241</v>
      </c>
      <c r="C150" s="73" t="n">
        <v>40111</v>
      </c>
      <c r="D150" s="54" t="s">
        <v>74</v>
      </c>
      <c r="E150" s="47" t="s">
        <v>39</v>
      </c>
      <c r="F150" s="47" t="n">
        <v>200</v>
      </c>
      <c r="G150" s="104"/>
    </row>
    <row r="151" s="92" customFormat="true" ht="15.95" hidden="false" customHeight="true" outlineLevel="0" collapsed="false">
      <c r="A151" s="156"/>
      <c r="B151" s="86" t="s">
        <v>242</v>
      </c>
      <c r="C151" s="87"/>
      <c r="D151" s="88"/>
      <c r="E151" s="89"/>
      <c r="F151" s="89"/>
      <c r="G151" s="90"/>
      <c r="H151" s="91"/>
      <c r="I151" s="91"/>
      <c r="J151" s="91"/>
      <c r="K151" s="91"/>
    </row>
    <row r="152" s="56" customFormat="true" ht="15" hidden="false" customHeight="true" outlineLevel="0" collapsed="false">
      <c r="A152" s="78" t="n">
        <v>1016</v>
      </c>
      <c r="B152" s="24" t="s">
        <v>243</v>
      </c>
      <c r="C152" s="107" t="s">
        <v>58</v>
      </c>
      <c r="D152" s="5" t="s">
        <v>46</v>
      </c>
      <c r="E152" s="47" t="s">
        <v>60</v>
      </c>
      <c r="F152" s="5" t="n">
        <v>120</v>
      </c>
    </row>
    <row r="153" s="56" customFormat="true" ht="15" hidden="false" customHeight="true" outlineLevel="0" collapsed="false">
      <c r="A153" s="78" t="n">
        <v>1016.1</v>
      </c>
      <c r="B153" s="24" t="s">
        <v>243</v>
      </c>
      <c r="C153" s="123" t="n">
        <v>39095</v>
      </c>
      <c r="D153" s="5" t="s">
        <v>46</v>
      </c>
      <c r="E153" s="47" t="s">
        <v>132</v>
      </c>
      <c r="F153" s="5" t="n">
        <v>450</v>
      </c>
      <c r="G153" s="13" t="s">
        <v>72</v>
      </c>
    </row>
    <row r="154" s="57" customFormat="true" ht="15" hidden="false" customHeight="true" outlineLevel="0" collapsed="false">
      <c r="A154" s="78" t="n">
        <v>1322</v>
      </c>
      <c r="B154" s="24" t="s">
        <v>244</v>
      </c>
      <c r="C154" s="11" t="s">
        <v>58</v>
      </c>
      <c r="D154" s="5" t="s">
        <v>55</v>
      </c>
      <c r="E154" s="47" t="s">
        <v>30</v>
      </c>
      <c r="F154" s="5" t="n">
        <v>80</v>
      </c>
      <c r="G154" s="59" t="s">
        <v>245</v>
      </c>
    </row>
    <row r="155" s="56" customFormat="true" ht="15" hidden="false" customHeight="true" outlineLevel="0" collapsed="false">
      <c r="A155" s="9" t="n">
        <v>2383</v>
      </c>
      <c r="B155" s="60" t="s">
        <v>246</v>
      </c>
      <c r="C155" s="73" t="n">
        <v>40476</v>
      </c>
      <c r="D155" s="46" t="s">
        <v>29</v>
      </c>
      <c r="E155" s="47" t="s">
        <v>60</v>
      </c>
      <c r="F155" s="5" t="n">
        <v>140</v>
      </c>
      <c r="G155" s="13"/>
      <c r="H155" s="5"/>
      <c r="I155" s="5"/>
      <c r="J155" s="5"/>
      <c r="K155" s="5"/>
    </row>
    <row r="156" s="56" customFormat="true" ht="15" hidden="false" customHeight="true" outlineLevel="0" collapsed="false">
      <c r="A156" s="78" t="n">
        <v>771</v>
      </c>
      <c r="B156" s="56" t="s">
        <v>247</v>
      </c>
      <c r="C156" s="123" t="n">
        <v>39015</v>
      </c>
      <c r="D156" s="5" t="s">
        <v>29</v>
      </c>
      <c r="E156" s="47" t="s">
        <v>90</v>
      </c>
      <c r="F156" s="5" t="n">
        <v>400</v>
      </c>
      <c r="G156" s="13" t="s">
        <v>72</v>
      </c>
    </row>
    <row r="157" s="56" customFormat="true" ht="15" hidden="false" customHeight="true" outlineLevel="0" collapsed="false">
      <c r="A157" s="9" t="n">
        <v>2384</v>
      </c>
      <c r="B157" s="60" t="s">
        <v>248</v>
      </c>
      <c r="C157" s="73" t="n">
        <v>40476</v>
      </c>
      <c r="D157" s="46" t="s">
        <v>29</v>
      </c>
      <c r="E157" s="47" t="s">
        <v>39</v>
      </c>
      <c r="F157" s="5" t="n">
        <v>400</v>
      </c>
      <c r="G157" s="13" t="s">
        <v>72</v>
      </c>
      <c r="H157" s="5"/>
      <c r="I157" s="5"/>
      <c r="J157" s="5"/>
      <c r="K157" s="5"/>
    </row>
    <row r="158" s="238" customFormat="true" ht="15" hidden="false" customHeight="true" outlineLevel="0" collapsed="false">
      <c r="A158" s="162" t="n">
        <v>2223</v>
      </c>
      <c r="B158" s="30" t="s">
        <v>249</v>
      </c>
      <c r="C158" s="163" t="n">
        <v>40476</v>
      </c>
      <c r="D158" s="151" t="s">
        <v>36</v>
      </c>
      <c r="E158" s="115" t="s">
        <v>30</v>
      </c>
      <c r="F158" s="120" t="n">
        <v>120</v>
      </c>
      <c r="G158" s="13" t="s">
        <v>37</v>
      </c>
      <c r="H158" s="151"/>
      <c r="I158" s="121"/>
      <c r="J158" s="121"/>
      <c r="K158" s="121"/>
      <c r="L158" s="121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</row>
    <row r="159" s="238" customFormat="true" ht="15" hidden="false" customHeight="true" outlineLevel="0" collapsed="false">
      <c r="A159" s="239" t="n">
        <v>2118</v>
      </c>
      <c r="B159" s="240" t="s">
        <v>250</v>
      </c>
      <c r="C159" s="163" t="n">
        <v>40476</v>
      </c>
      <c r="D159" s="46" t="s">
        <v>29</v>
      </c>
      <c r="E159" s="115" t="s">
        <v>30</v>
      </c>
      <c r="F159" s="47" t="n">
        <v>160</v>
      </c>
      <c r="G159" s="48"/>
      <c r="H159" s="49"/>
      <c r="I159" s="49"/>
      <c r="J159" s="49"/>
      <c r="K159" s="121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</row>
    <row r="160" s="238" customFormat="true" ht="15" hidden="false" customHeight="true" outlineLevel="0" collapsed="false">
      <c r="A160" s="241" t="n">
        <v>2324</v>
      </c>
      <c r="B160" s="242" t="s">
        <v>251</v>
      </c>
      <c r="C160" s="163" t="n">
        <v>40476</v>
      </c>
      <c r="D160" s="215" t="s">
        <v>46</v>
      </c>
      <c r="E160" s="55" t="s">
        <v>30</v>
      </c>
      <c r="F160" s="120" t="n">
        <v>170</v>
      </c>
      <c r="G160" s="44"/>
      <c r="H160" s="49"/>
      <c r="I160" s="121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s="121" customFormat="true" ht="15" hidden="false" customHeight="true" outlineLevel="0" collapsed="false">
      <c r="A161" s="162" t="n">
        <v>2226</v>
      </c>
      <c r="B161" s="30" t="s">
        <v>252</v>
      </c>
      <c r="C161" s="163" t="n">
        <v>40476</v>
      </c>
      <c r="D161" s="151" t="s">
        <v>36</v>
      </c>
      <c r="E161" s="115" t="s">
        <v>30</v>
      </c>
      <c r="F161" s="120" t="n">
        <v>90</v>
      </c>
      <c r="G161" s="13" t="s">
        <v>37</v>
      </c>
      <c r="H161" s="151"/>
    </row>
    <row r="162" s="236" customFormat="true" ht="15" hidden="false" customHeight="true" outlineLevel="0" collapsed="false">
      <c r="A162" s="78" t="n">
        <v>424</v>
      </c>
      <c r="B162" s="23" t="s">
        <v>253</v>
      </c>
      <c r="C162" s="163" t="n">
        <v>38697</v>
      </c>
      <c r="D162" s="150" t="s">
        <v>74</v>
      </c>
      <c r="E162" s="55" t="s">
        <v>39</v>
      </c>
      <c r="F162" s="5" t="n">
        <v>400</v>
      </c>
      <c r="G162" s="13" t="s">
        <v>72</v>
      </c>
      <c r="H162" s="151"/>
      <c r="I162" s="243"/>
      <c r="J162" s="243"/>
    </row>
    <row r="163" s="56" customFormat="true" ht="15" hidden="false" customHeight="true" outlineLevel="0" collapsed="false">
      <c r="A163" s="78" t="n">
        <v>668</v>
      </c>
      <c r="B163" s="93" t="s">
        <v>254</v>
      </c>
      <c r="C163" s="73" t="n">
        <v>40476</v>
      </c>
      <c r="D163" s="47" t="s">
        <v>123</v>
      </c>
      <c r="E163" s="47" t="s">
        <v>60</v>
      </c>
      <c r="F163" s="5" t="n">
        <v>150</v>
      </c>
      <c r="G163" s="5"/>
    </row>
    <row r="164" s="56" customFormat="true" ht="15" hidden="false" customHeight="true" outlineLevel="0" collapsed="false">
      <c r="A164" s="229" t="n">
        <v>1984</v>
      </c>
      <c r="B164" s="230" t="s">
        <v>255</v>
      </c>
      <c r="C164" s="73" t="n">
        <v>40111</v>
      </c>
      <c r="D164" s="54" t="s">
        <v>74</v>
      </c>
      <c r="E164" s="47" t="s">
        <v>30</v>
      </c>
      <c r="F164" s="47" t="n">
        <v>110</v>
      </c>
      <c r="G164" s="13"/>
      <c r="H164" s="5"/>
      <c r="I164" s="5"/>
      <c r="J164" s="5"/>
      <c r="K164" s="5"/>
    </row>
    <row r="165" s="121" customFormat="true" ht="15" hidden="false" customHeight="true" outlineLevel="0" collapsed="false">
      <c r="A165" s="78" t="n">
        <v>2388</v>
      </c>
      <c r="B165" s="244" t="s">
        <v>256</v>
      </c>
      <c r="C165" s="163" t="n">
        <v>40476</v>
      </c>
      <c r="D165" s="46" t="s">
        <v>29</v>
      </c>
      <c r="E165" s="115" t="s">
        <v>30</v>
      </c>
      <c r="F165" s="47" t="n">
        <v>140</v>
      </c>
    </row>
    <row r="166" s="252" customFormat="true" ht="15.95" hidden="false" customHeight="true" outlineLevel="0" collapsed="false">
      <c r="A166" s="245"/>
      <c r="B166" s="246" t="s">
        <v>257</v>
      </c>
      <c r="C166" s="247"/>
      <c r="D166" s="248"/>
      <c r="E166" s="249"/>
      <c r="F166" s="249"/>
      <c r="G166" s="250"/>
      <c r="H166" s="178"/>
      <c r="I166" s="251"/>
      <c r="J166" s="251"/>
      <c r="K166" s="251"/>
      <c r="L166" s="251"/>
    </row>
    <row r="167" s="254" customFormat="true" ht="15.95" hidden="false" customHeight="true" outlineLevel="0" collapsed="false">
      <c r="A167" s="127" t="n">
        <v>2293</v>
      </c>
      <c r="B167" s="104" t="s">
        <v>258</v>
      </c>
      <c r="C167" s="163" t="n">
        <v>40476</v>
      </c>
      <c r="D167" s="151" t="s">
        <v>55</v>
      </c>
      <c r="E167" s="55" t="s">
        <v>30</v>
      </c>
      <c r="F167" s="47" t="n">
        <v>100</v>
      </c>
      <c r="G167" s="44"/>
      <c r="H167" s="49"/>
      <c r="I167" s="253"/>
      <c r="J167" s="253"/>
    </row>
    <row r="168" s="95" customFormat="true" ht="15" hidden="false" customHeight="true" outlineLevel="0" collapsed="false">
      <c r="A168" s="255" t="n">
        <v>1059</v>
      </c>
      <c r="B168" s="256" t="s">
        <v>259</v>
      </c>
      <c r="C168" s="257" t="s">
        <v>260</v>
      </c>
      <c r="D168" s="228" t="s">
        <v>29</v>
      </c>
      <c r="E168" s="12" t="s">
        <v>30</v>
      </c>
      <c r="F168" s="5" t="n">
        <v>150</v>
      </c>
      <c r="G168" s="258" t="s">
        <v>261</v>
      </c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  <c r="AI168" s="259"/>
      <c r="AJ168" s="259"/>
      <c r="AK168" s="259"/>
      <c r="AL168" s="259"/>
      <c r="AM168" s="259"/>
    </row>
    <row r="169" s="11" customFormat="true" ht="15" hidden="false" customHeight="true" outlineLevel="0" collapsed="false">
      <c r="A169" s="127" t="n">
        <v>2295</v>
      </c>
      <c r="B169" s="59" t="s">
        <v>262</v>
      </c>
      <c r="C169" s="73" t="n">
        <v>40476</v>
      </c>
      <c r="D169" s="5" t="s">
        <v>55</v>
      </c>
      <c r="E169" s="55" t="s">
        <v>30</v>
      </c>
      <c r="F169" s="47" t="n">
        <v>100</v>
      </c>
      <c r="G169" s="59" t="s">
        <v>263</v>
      </c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</row>
    <row r="170" s="56" customFormat="true" ht="15" hidden="false" customHeight="true" outlineLevel="0" collapsed="false">
      <c r="A170" s="78" t="n">
        <v>185</v>
      </c>
      <c r="B170" s="24" t="s">
        <v>264</v>
      </c>
      <c r="C170" s="212" t="n">
        <v>38354</v>
      </c>
      <c r="D170" s="5" t="s">
        <v>55</v>
      </c>
      <c r="E170" s="55" t="s">
        <v>75</v>
      </c>
      <c r="F170" s="5" t="n">
        <v>500</v>
      </c>
      <c r="G170" s="13" t="s">
        <v>72</v>
      </c>
    </row>
    <row r="171" s="11" customFormat="true" ht="15" hidden="false" customHeight="true" outlineLevel="0" collapsed="false">
      <c r="A171" s="260" t="n">
        <v>2133</v>
      </c>
      <c r="B171" s="240" t="s">
        <v>265</v>
      </c>
      <c r="C171" s="123" t="n">
        <v>40620</v>
      </c>
      <c r="D171" s="46" t="s">
        <v>29</v>
      </c>
      <c r="E171" s="12" t="s">
        <v>30</v>
      </c>
      <c r="F171" s="5" t="n">
        <v>90</v>
      </c>
      <c r="G171" s="48" t="s">
        <v>266</v>
      </c>
      <c r="H171" s="49"/>
      <c r="I171" s="49"/>
    </row>
    <row r="172" s="57" customFormat="true" ht="15" hidden="false" customHeight="true" outlineLevel="0" collapsed="false">
      <c r="A172" s="106" t="n">
        <v>129</v>
      </c>
      <c r="B172" s="93" t="s">
        <v>267</v>
      </c>
      <c r="C172" s="123" t="n">
        <v>40620</v>
      </c>
      <c r="D172" s="74" t="s">
        <v>123</v>
      </c>
      <c r="E172" s="12" t="s">
        <v>30</v>
      </c>
      <c r="F172" s="261" t="n">
        <v>110</v>
      </c>
      <c r="G172" s="107" t="s">
        <v>268</v>
      </c>
      <c r="H172" s="104"/>
    </row>
    <row r="173" s="23" customFormat="true" ht="15" hidden="false" customHeight="true" outlineLevel="0" collapsed="false">
      <c r="A173" s="200" t="n">
        <v>233</v>
      </c>
      <c r="B173" s="24" t="s">
        <v>269</v>
      </c>
      <c r="C173" s="163" t="n">
        <v>38528</v>
      </c>
      <c r="D173" s="164" t="s">
        <v>178</v>
      </c>
      <c r="E173" s="55" t="s">
        <v>39</v>
      </c>
      <c r="F173" s="215" t="n">
        <v>450</v>
      </c>
      <c r="G173" s="13" t="s">
        <v>72</v>
      </c>
    </row>
    <row r="174" s="23" customFormat="true" ht="15" hidden="false" customHeight="true" outlineLevel="0" collapsed="false">
      <c r="A174" s="200" t="n">
        <v>339</v>
      </c>
      <c r="B174" s="24" t="s">
        <v>270</v>
      </c>
      <c r="C174" s="149" t="n">
        <v>38640</v>
      </c>
      <c r="D174" s="164" t="s">
        <v>178</v>
      </c>
      <c r="E174" s="55" t="s">
        <v>80</v>
      </c>
      <c r="F174" s="5" t="n">
        <v>700</v>
      </c>
      <c r="G174" s="13" t="s">
        <v>271</v>
      </c>
    </row>
    <row r="175" s="56" customFormat="true" ht="15" hidden="false" customHeight="true" outlineLevel="0" collapsed="false">
      <c r="A175" s="9" t="n">
        <v>17.125</v>
      </c>
      <c r="B175" s="24" t="s">
        <v>272</v>
      </c>
      <c r="C175" s="73" t="s">
        <v>140</v>
      </c>
      <c r="D175" s="54" t="s">
        <v>29</v>
      </c>
      <c r="E175" s="12" t="s">
        <v>30</v>
      </c>
      <c r="F175" s="5" t="n">
        <v>180</v>
      </c>
      <c r="G175" s="13"/>
    </row>
    <row r="176" s="56" customFormat="true" ht="15" hidden="false" customHeight="true" outlineLevel="0" collapsed="false">
      <c r="A176" s="78" t="n">
        <v>605</v>
      </c>
      <c r="B176" s="56" t="s">
        <v>273</v>
      </c>
      <c r="C176" s="123" t="n">
        <v>38780</v>
      </c>
      <c r="D176" s="5" t="s">
        <v>55</v>
      </c>
      <c r="E176" s="12" t="s">
        <v>33</v>
      </c>
      <c r="F176" s="5" t="n">
        <v>400</v>
      </c>
      <c r="G176" s="13" t="s">
        <v>72</v>
      </c>
      <c r="H176" s="262"/>
    </row>
    <row r="177" s="56" customFormat="true" ht="15" hidden="false" customHeight="true" outlineLevel="0" collapsed="false">
      <c r="A177" s="9" t="n">
        <v>323</v>
      </c>
      <c r="B177" s="24" t="s">
        <v>274</v>
      </c>
      <c r="C177" s="263" t="s">
        <v>275</v>
      </c>
      <c r="D177" s="46" t="s">
        <v>29</v>
      </c>
      <c r="E177" s="12" t="s">
        <v>30</v>
      </c>
      <c r="F177" s="5" t="n">
        <v>230</v>
      </c>
      <c r="G177" s="13"/>
    </row>
    <row r="178" s="57" customFormat="true" ht="15" hidden="false" customHeight="true" outlineLevel="0" collapsed="false">
      <c r="A178" s="51" t="n">
        <v>1987</v>
      </c>
      <c r="B178" s="93" t="s">
        <v>276</v>
      </c>
      <c r="C178" s="123" t="n">
        <v>39095</v>
      </c>
      <c r="D178" s="5" t="s">
        <v>46</v>
      </c>
      <c r="E178" s="47" t="s">
        <v>132</v>
      </c>
      <c r="F178" s="5" t="n">
        <v>400</v>
      </c>
      <c r="G178" s="13" t="s">
        <v>72</v>
      </c>
    </row>
    <row r="179" s="57" customFormat="true" ht="15" hidden="false" customHeight="true" outlineLevel="0" collapsed="false">
      <c r="A179" s="260" t="n">
        <v>2136</v>
      </c>
      <c r="B179" s="93" t="s">
        <v>277</v>
      </c>
      <c r="C179" s="73" t="n">
        <v>40476</v>
      </c>
      <c r="D179" s="46" t="s">
        <v>29</v>
      </c>
      <c r="E179" s="12" t="s">
        <v>30</v>
      </c>
      <c r="F179" s="5" t="n">
        <v>160</v>
      </c>
      <c r="G179" s="48"/>
      <c r="H179" s="49"/>
      <c r="I179" s="49"/>
    </row>
    <row r="180" s="23" customFormat="true" ht="15" hidden="false" customHeight="true" outlineLevel="0" collapsed="false">
      <c r="A180" s="200" t="n">
        <v>282</v>
      </c>
      <c r="B180" s="23" t="s">
        <v>278</v>
      </c>
      <c r="C180" s="149" t="n">
        <v>38640</v>
      </c>
      <c r="D180" s="151" t="s">
        <v>55</v>
      </c>
      <c r="E180" s="12" t="s">
        <v>75</v>
      </c>
      <c r="F180" s="151" t="n">
        <v>500</v>
      </c>
      <c r="G180" s="13" t="s">
        <v>72</v>
      </c>
    </row>
    <row r="181" s="56" customFormat="true" ht="15" hidden="false" customHeight="true" outlineLevel="0" collapsed="false">
      <c r="A181" s="43" t="n">
        <v>1463</v>
      </c>
      <c r="B181" s="24" t="s">
        <v>279</v>
      </c>
      <c r="C181" s="73" t="s">
        <v>140</v>
      </c>
      <c r="D181" s="264" t="s">
        <v>32</v>
      </c>
      <c r="E181" s="55" t="s">
        <v>30</v>
      </c>
      <c r="F181" s="215" t="n">
        <v>300</v>
      </c>
      <c r="G181" s="265" t="s">
        <v>181</v>
      </c>
      <c r="H181" s="84"/>
      <c r="I181" s="84"/>
      <c r="J181" s="84"/>
      <c r="K181" s="84"/>
      <c r="L181" s="84"/>
      <c r="M181" s="84"/>
      <c r="N181" s="84"/>
      <c r="O181" s="84"/>
      <c r="P181" s="84"/>
    </row>
    <row r="182" s="56" customFormat="true" ht="15" hidden="false" customHeight="true" outlineLevel="0" collapsed="false">
      <c r="A182" s="43" t="n">
        <v>1463.1</v>
      </c>
      <c r="B182" s="24" t="s">
        <v>279</v>
      </c>
      <c r="C182" s="107" t="s">
        <v>100</v>
      </c>
      <c r="D182" s="264" t="s">
        <v>32</v>
      </c>
      <c r="E182" s="55" t="s">
        <v>30</v>
      </c>
      <c r="F182" s="215" t="n">
        <v>400</v>
      </c>
      <c r="G182" s="265" t="s">
        <v>181</v>
      </c>
      <c r="H182" s="84"/>
      <c r="I182" s="84"/>
      <c r="J182" s="84"/>
      <c r="K182" s="84"/>
      <c r="L182" s="84"/>
      <c r="M182" s="84"/>
      <c r="N182" s="84"/>
      <c r="O182" s="84"/>
      <c r="P182" s="84"/>
    </row>
    <row r="183" s="56" customFormat="true" ht="15" hidden="false" customHeight="true" outlineLevel="0" collapsed="false">
      <c r="A183" s="43" t="n">
        <v>1187</v>
      </c>
      <c r="B183" s="165" t="s">
        <v>280</v>
      </c>
      <c r="C183" s="73" t="s">
        <v>260</v>
      </c>
      <c r="D183" s="46" t="s">
        <v>29</v>
      </c>
      <c r="E183" s="55" t="s">
        <v>39</v>
      </c>
      <c r="F183" s="215" t="n">
        <v>200</v>
      </c>
      <c r="G183" s="13" t="s">
        <v>72</v>
      </c>
      <c r="H183" s="84"/>
      <c r="I183" s="84"/>
      <c r="J183" s="84"/>
      <c r="K183" s="84"/>
      <c r="L183" s="84"/>
      <c r="M183" s="84"/>
      <c r="N183" s="84"/>
      <c r="O183" s="84"/>
      <c r="P183" s="84"/>
    </row>
    <row r="184" s="56" customFormat="true" ht="15" hidden="false" customHeight="true" outlineLevel="0" collapsed="false">
      <c r="A184" s="78" t="n">
        <v>1141</v>
      </c>
      <c r="B184" s="93" t="s">
        <v>281</v>
      </c>
      <c r="C184" s="73" t="n">
        <v>39404</v>
      </c>
      <c r="D184" s="47" t="s">
        <v>36</v>
      </c>
      <c r="E184" s="55" t="s">
        <v>39</v>
      </c>
      <c r="F184" s="5" t="n">
        <v>400</v>
      </c>
      <c r="G184" s="13" t="s">
        <v>72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s="11" customFormat="true" ht="15" hidden="false" customHeight="true" outlineLevel="0" collapsed="false">
      <c r="A185" s="43" t="n">
        <v>952.9</v>
      </c>
      <c r="B185" s="240" t="s">
        <v>282</v>
      </c>
      <c r="C185" s="73" t="n">
        <v>40111</v>
      </c>
      <c r="D185" s="55" t="s">
        <v>32</v>
      </c>
      <c r="E185" s="12" t="s">
        <v>30</v>
      </c>
      <c r="F185" s="12" t="n">
        <v>110</v>
      </c>
      <c r="G185" s="240" t="s">
        <v>283</v>
      </c>
      <c r="H185" s="84"/>
      <c r="I185" s="84"/>
      <c r="J185" s="84"/>
      <c r="K185" s="84"/>
      <c r="L185" s="84"/>
    </row>
    <row r="186" s="56" customFormat="true" ht="15" hidden="false" customHeight="true" outlineLevel="0" collapsed="false">
      <c r="A186" s="51" t="n">
        <v>91.1</v>
      </c>
      <c r="B186" s="24" t="s">
        <v>284</v>
      </c>
      <c r="C186" s="11" t="s">
        <v>58</v>
      </c>
      <c r="D186" s="47" t="s">
        <v>36</v>
      </c>
      <c r="E186" s="47" t="s">
        <v>97</v>
      </c>
      <c r="F186" s="5" t="n">
        <v>120</v>
      </c>
      <c r="G186" s="13" t="s">
        <v>285</v>
      </c>
    </row>
    <row r="187" s="56" customFormat="true" ht="15.95" hidden="false" customHeight="true" outlineLevel="0" collapsed="false">
      <c r="A187" s="106" t="s">
        <v>286</v>
      </c>
      <c r="B187" s="24" t="s">
        <v>287</v>
      </c>
      <c r="C187" s="11" t="s">
        <v>58</v>
      </c>
      <c r="D187" s="46" t="s">
        <v>29</v>
      </c>
      <c r="E187" s="12" t="s">
        <v>30</v>
      </c>
      <c r="F187" s="5" t="n">
        <v>230</v>
      </c>
    </row>
    <row r="188" s="56" customFormat="true" ht="15.95" hidden="false" customHeight="true" outlineLevel="0" collapsed="false">
      <c r="A188" s="106" t="n">
        <v>360</v>
      </c>
      <c r="B188" s="24" t="s">
        <v>288</v>
      </c>
      <c r="C188" s="107" t="s">
        <v>289</v>
      </c>
      <c r="D188" s="46" t="s">
        <v>290</v>
      </c>
      <c r="E188" s="55" t="s">
        <v>39</v>
      </c>
      <c r="F188" s="5" t="n">
        <v>500</v>
      </c>
    </row>
    <row r="189" s="56" customFormat="true" ht="15" hidden="false" customHeight="true" outlineLevel="0" collapsed="false">
      <c r="A189" s="78" t="n">
        <v>325</v>
      </c>
      <c r="B189" s="24" t="s">
        <v>291</v>
      </c>
      <c r="C189" s="73" t="n">
        <v>39370</v>
      </c>
      <c r="D189" s="54" t="s">
        <v>178</v>
      </c>
      <c r="E189" s="55" t="s">
        <v>39</v>
      </c>
      <c r="F189" s="5" t="n">
        <v>350</v>
      </c>
      <c r="G189" s="13" t="s">
        <v>72</v>
      </c>
    </row>
    <row r="190" s="56" customFormat="true" ht="15" hidden="false" customHeight="true" outlineLevel="0" collapsed="false">
      <c r="A190" s="78" t="n">
        <v>13</v>
      </c>
      <c r="B190" s="24" t="s">
        <v>292</v>
      </c>
      <c r="C190" s="73" t="n">
        <v>37717</v>
      </c>
      <c r="D190" s="47" t="s">
        <v>36</v>
      </c>
      <c r="E190" s="55" t="s">
        <v>33</v>
      </c>
      <c r="F190" s="5" t="n">
        <v>600</v>
      </c>
      <c r="G190" s="13" t="s">
        <v>72</v>
      </c>
    </row>
    <row r="191" s="56" customFormat="true" ht="15" hidden="false" customHeight="true" outlineLevel="0" collapsed="false">
      <c r="A191" s="51" t="s">
        <v>293</v>
      </c>
      <c r="B191" s="93" t="s">
        <v>294</v>
      </c>
      <c r="C191" s="49" t="s">
        <v>58</v>
      </c>
      <c r="D191" s="215" t="s">
        <v>70</v>
      </c>
      <c r="E191" s="12" t="s">
        <v>30</v>
      </c>
      <c r="F191" s="214" t="n">
        <v>150</v>
      </c>
      <c r="G191" s="240" t="s">
        <v>295</v>
      </c>
      <c r="H191" s="266"/>
      <c r="I191" s="267"/>
      <c r="J191" s="267"/>
      <c r="K191" s="267"/>
      <c r="L191" s="267"/>
      <c r="M191" s="267"/>
      <c r="N191" s="267"/>
      <c r="O191" s="267"/>
    </row>
    <row r="192" s="56" customFormat="true" ht="15" hidden="false" customHeight="true" outlineLevel="0" collapsed="false">
      <c r="A192" s="51" t="n">
        <v>889</v>
      </c>
      <c r="B192" s="24" t="s">
        <v>296</v>
      </c>
      <c r="C192" s="107" t="s">
        <v>100</v>
      </c>
      <c r="D192" s="47" t="s">
        <v>65</v>
      </c>
      <c r="E192" s="12" t="s">
        <v>30</v>
      </c>
      <c r="F192" s="214" t="n">
        <v>450</v>
      </c>
      <c r="G192" s="240" t="s">
        <v>297</v>
      </c>
      <c r="H192" s="266"/>
      <c r="I192" s="267"/>
      <c r="J192" s="267"/>
      <c r="K192" s="267"/>
      <c r="L192" s="267"/>
      <c r="M192" s="267"/>
      <c r="N192" s="267"/>
      <c r="O192" s="267"/>
    </row>
    <row r="193" s="56" customFormat="true" ht="15" hidden="false" customHeight="true" outlineLevel="0" collapsed="false">
      <c r="A193" s="268" t="n">
        <v>2329</v>
      </c>
      <c r="B193" s="101" t="s">
        <v>298</v>
      </c>
      <c r="C193" s="123" t="n">
        <v>40620</v>
      </c>
      <c r="D193" s="215" t="s">
        <v>46</v>
      </c>
      <c r="E193" s="12" t="s">
        <v>30</v>
      </c>
      <c r="F193" s="12" t="n">
        <v>170</v>
      </c>
      <c r="G193" s="13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</row>
    <row r="194" s="11" customFormat="true" ht="15" hidden="false" customHeight="true" outlineLevel="0" collapsed="false">
      <c r="A194" s="269" t="n">
        <v>2139</v>
      </c>
      <c r="B194" s="107" t="s">
        <v>299</v>
      </c>
      <c r="C194" s="73" t="n">
        <v>40476</v>
      </c>
      <c r="D194" s="46" t="s">
        <v>29</v>
      </c>
      <c r="E194" s="12" t="s">
        <v>30</v>
      </c>
      <c r="F194" s="270" t="n">
        <v>120</v>
      </c>
      <c r="G194" s="271" t="s">
        <v>300</v>
      </c>
    </row>
    <row r="195" customFormat="false" ht="15" hidden="false" customHeight="true" outlineLevel="0" collapsed="false">
      <c r="A195" s="137" t="n">
        <v>675</v>
      </c>
      <c r="B195" s="113" t="s">
        <v>301</v>
      </c>
      <c r="C195" s="114" t="n">
        <v>39015</v>
      </c>
      <c r="D195" s="4" t="s">
        <v>29</v>
      </c>
      <c r="E195" s="12" t="s">
        <v>90</v>
      </c>
      <c r="F195" s="4" t="n">
        <v>450</v>
      </c>
      <c r="G195" s="22" t="s">
        <v>72</v>
      </c>
    </row>
    <row r="196" s="23" customFormat="true" ht="15" hidden="false" customHeight="true" outlineLevel="0" collapsed="false">
      <c r="A196" s="200" t="n">
        <v>1400</v>
      </c>
      <c r="B196" s="24" t="s">
        <v>302</v>
      </c>
      <c r="C196" s="146" t="n">
        <v>39130</v>
      </c>
      <c r="D196" s="151" t="s">
        <v>46</v>
      </c>
      <c r="E196" s="12" t="s">
        <v>90</v>
      </c>
      <c r="F196" s="151" t="n">
        <v>500</v>
      </c>
      <c r="G196" s="22" t="s">
        <v>72</v>
      </c>
    </row>
    <row r="197" s="56" customFormat="true" ht="15" hidden="false" customHeight="true" outlineLevel="0" collapsed="false">
      <c r="A197" s="129" t="n">
        <v>2331</v>
      </c>
      <c r="B197" s="24" t="s">
        <v>303</v>
      </c>
      <c r="C197" s="73" t="n">
        <v>40476</v>
      </c>
      <c r="D197" s="5" t="s">
        <v>46</v>
      </c>
      <c r="E197" s="47" t="s">
        <v>30</v>
      </c>
      <c r="F197" s="47" t="n">
        <v>90</v>
      </c>
      <c r="G197" s="240"/>
      <c r="H197" s="272"/>
      <c r="I197" s="84"/>
      <c r="J197" s="84"/>
      <c r="K197" s="84"/>
      <c r="L197" s="84"/>
      <c r="M197" s="84"/>
      <c r="N197" s="84"/>
      <c r="O197" s="84"/>
    </row>
    <row r="198" s="70" customFormat="true" ht="14.25" hidden="false" customHeight="true" outlineLevel="0" collapsed="false">
      <c r="A198" s="36"/>
      <c r="B198" s="86" t="s">
        <v>304</v>
      </c>
      <c r="C198" s="273"/>
      <c r="D198" s="274"/>
      <c r="E198" s="275"/>
      <c r="F198" s="39"/>
      <c r="G198" s="41"/>
    </row>
    <row r="199" s="277" customFormat="true" ht="15" hidden="false" customHeight="true" outlineLevel="0" collapsed="false">
      <c r="A199" s="1" t="n">
        <v>1142</v>
      </c>
      <c r="B199" s="276" t="s">
        <v>305</v>
      </c>
      <c r="C199" s="163" t="n">
        <v>40111</v>
      </c>
      <c r="D199" s="5" t="s">
        <v>46</v>
      </c>
      <c r="E199" s="21" t="s">
        <v>60</v>
      </c>
      <c r="F199" s="47" t="n">
        <v>150</v>
      </c>
      <c r="G199" s="2" t="s">
        <v>135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s="277" customFormat="true" ht="15" hidden="false" customHeight="true" outlineLevel="0" collapsed="false">
      <c r="A200" s="1" t="n">
        <v>18.24</v>
      </c>
      <c r="B200" s="278" t="s">
        <v>306</v>
      </c>
      <c r="C200" s="279" t="n">
        <v>2006</v>
      </c>
      <c r="D200" s="5" t="s">
        <v>65</v>
      </c>
      <c r="E200" s="21" t="s">
        <v>44</v>
      </c>
      <c r="F200" s="47" t="n">
        <v>600</v>
      </c>
      <c r="G200" s="2" t="s">
        <v>135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s="92" customFormat="true" ht="15" hidden="false" customHeight="true" outlineLevel="0" collapsed="false">
      <c r="A201" s="156"/>
      <c r="B201" s="86" t="s">
        <v>307</v>
      </c>
      <c r="C201" s="280"/>
      <c r="D201" s="88"/>
      <c r="E201" s="89"/>
      <c r="F201" s="88"/>
      <c r="G201" s="90"/>
      <c r="H201" s="91"/>
      <c r="I201" s="91"/>
      <c r="J201" s="91"/>
      <c r="K201" s="91"/>
      <c r="L201" s="91"/>
    </row>
    <row r="202" s="95" customFormat="true" ht="15" hidden="false" customHeight="true" outlineLevel="0" collapsed="false">
      <c r="A202" s="129" t="n">
        <v>2333</v>
      </c>
      <c r="B202" s="130" t="s">
        <v>308</v>
      </c>
      <c r="C202" s="73" t="n">
        <v>40476</v>
      </c>
      <c r="D202" s="215" t="s">
        <v>46</v>
      </c>
      <c r="E202" s="55" t="s">
        <v>30</v>
      </c>
      <c r="F202" s="47" t="n">
        <v>140</v>
      </c>
      <c r="G202" s="111"/>
      <c r="H202" s="94"/>
      <c r="I202" s="94"/>
      <c r="J202" s="94"/>
      <c r="K202" s="94"/>
    </row>
    <row r="203" s="56" customFormat="true" ht="15" hidden="false" customHeight="true" outlineLevel="0" collapsed="false">
      <c r="A203" s="58" t="n">
        <v>1242</v>
      </c>
      <c r="B203" s="93" t="s">
        <v>309</v>
      </c>
      <c r="C203" s="11" t="s">
        <v>58</v>
      </c>
      <c r="D203" s="47" t="s">
        <v>70</v>
      </c>
      <c r="E203" s="47" t="s">
        <v>97</v>
      </c>
      <c r="F203" s="5" t="n">
        <v>180</v>
      </c>
      <c r="G203" s="59" t="s">
        <v>310</v>
      </c>
    </row>
    <row r="204" s="56" customFormat="true" ht="15" hidden="false" customHeight="true" outlineLevel="0" collapsed="false">
      <c r="A204" s="78" t="n">
        <v>292</v>
      </c>
      <c r="B204" s="24" t="s">
        <v>311</v>
      </c>
      <c r="C204" s="11" t="s">
        <v>58</v>
      </c>
      <c r="D204" s="47" t="s">
        <v>36</v>
      </c>
      <c r="E204" s="47" t="s">
        <v>30</v>
      </c>
      <c r="F204" s="5" t="n">
        <v>150</v>
      </c>
    </row>
    <row r="205" customFormat="false" ht="15" hidden="false" customHeight="true" outlineLevel="0" collapsed="false">
      <c r="A205" s="200" t="n">
        <v>793</v>
      </c>
      <c r="B205" s="24" t="s">
        <v>312</v>
      </c>
      <c r="C205" s="114" t="n">
        <v>39015</v>
      </c>
      <c r="D205" s="151" t="s">
        <v>29</v>
      </c>
      <c r="E205" s="47" t="s">
        <v>80</v>
      </c>
      <c r="F205" s="4" t="n">
        <v>290</v>
      </c>
      <c r="G205" s="13" t="s">
        <v>72</v>
      </c>
    </row>
    <row r="206" s="223" customFormat="true" ht="15" hidden="false" customHeight="true" outlineLevel="0" collapsed="false">
      <c r="A206" s="281"/>
      <c r="B206" s="218" t="s">
        <v>313</v>
      </c>
      <c r="D206" s="217"/>
      <c r="F206" s="282"/>
    </row>
    <row r="207" s="56" customFormat="true" ht="15" hidden="false" customHeight="true" outlineLevel="0" collapsed="false">
      <c r="A207" s="51" t="n">
        <v>1787.2</v>
      </c>
      <c r="B207" s="165" t="s">
        <v>314</v>
      </c>
      <c r="C207" s="73" t="s">
        <v>100</v>
      </c>
      <c r="D207" s="46" t="s">
        <v>290</v>
      </c>
      <c r="E207" s="47" t="s">
        <v>97</v>
      </c>
      <c r="F207" s="283" t="n">
        <v>700</v>
      </c>
      <c r="G207" s="216" t="s">
        <v>181</v>
      </c>
    </row>
    <row r="208" s="92" customFormat="true" ht="14.25" hidden="false" customHeight="true" outlineLevel="0" collapsed="false">
      <c r="A208" s="284"/>
      <c r="B208" s="118" t="s">
        <v>315</v>
      </c>
      <c r="C208" s="273"/>
      <c r="E208" s="91"/>
      <c r="F208" s="70"/>
      <c r="G208" s="285"/>
    </row>
    <row r="209" s="56" customFormat="true" ht="15" hidden="false" customHeight="true" outlineLevel="0" collapsed="false">
      <c r="A209" s="78" t="n">
        <v>676</v>
      </c>
      <c r="B209" s="24" t="s">
        <v>316</v>
      </c>
      <c r="C209" s="123" t="n">
        <v>39015</v>
      </c>
      <c r="D209" s="5" t="s">
        <v>36</v>
      </c>
      <c r="E209" s="47" t="s">
        <v>90</v>
      </c>
      <c r="F209" s="5" t="n">
        <v>450</v>
      </c>
      <c r="G209" s="13" t="s">
        <v>317</v>
      </c>
      <c r="H209" s="5"/>
    </row>
    <row r="210" s="153" customFormat="true" ht="14.25" hidden="false" customHeight="true" outlineLevel="0" collapsed="false">
      <c r="A210" s="284"/>
      <c r="B210" s="117" t="s">
        <v>318</v>
      </c>
      <c r="C210" s="152"/>
      <c r="D210" s="152"/>
      <c r="E210" s="152"/>
      <c r="F210" s="88"/>
      <c r="G210" s="88"/>
      <c r="H210" s="286"/>
    </row>
    <row r="211" s="56" customFormat="true" ht="15" hidden="false" customHeight="true" outlineLevel="0" collapsed="false">
      <c r="A211" s="51" t="n">
        <v>3.54</v>
      </c>
      <c r="B211" s="52" t="s">
        <v>319</v>
      </c>
      <c r="C211" s="57"/>
      <c r="D211" s="208" t="s">
        <v>65</v>
      </c>
      <c r="E211" s="55" t="s">
        <v>44</v>
      </c>
      <c r="F211" s="47" t="n">
        <v>600</v>
      </c>
      <c r="G211" s="12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</row>
    <row r="212" s="57" customFormat="true" ht="15" hidden="false" customHeight="true" outlineLevel="0" collapsed="false">
      <c r="A212" s="51" t="n">
        <v>1993</v>
      </c>
      <c r="B212" s="93" t="s">
        <v>320</v>
      </c>
      <c r="C212" s="107" t="s">
        <v>58</v>
      </c>
      <c r="D212" s="287" t="s">
        <v>74</v>
      </c>
      <c r="E212" s="55" t="s">
        <v>97</v>
      </c>
      <c r="F212" s="47" t="n">
        <v>170</v>
      </c>
    </row>
    <row r="213" s="57" customFormat="true" ht="15.95" hidden="false" customHeight="true" outlineLevel="0" collapsed="false">
      <c r="A213" s="51" t="n">
        <v>4803</v>
      </c>
      <c r="B213" s="93" t="s">
        <v>321</v>
      </c>
      <c r="C213" s="73" t="n">
        <v>41207</v>
      </c>
      <c r="D213" s="47" t="s">
        <v>42</v>
      </c>
      <c r="E213" s="55" t="s">
        <v>30</v>
      </c>
      <c r="F213" s="47" t="n">
        <v>150</v>
      </c>
    </row>
    <row r="214" s="56" customFormat="true" ht="15" hidden="false" customHeight="true" outlineLevel="0" collapsed="false">
      <c r="A214" s="78" t="n">
        <v>1589</v>
      </c>
      <c r="B214" s="24" t="s">
        <v>322</v>
      </c>
      <c r="C214" s="108" t="n">
        <v>38367</v>
      </c>
      <c r="D214" s="5" t="s">
        <v>46</v>
      </c>
      <c r="E214" s="47" t="s">
        <v>33</v>
      </c>
      <c r="F214" s="12" t="n">
        <v>500</v>
      </c>
      <c r="G214" s="59" t="s">
        <v>115</v>
      </c>
    </row>
    <row r="215" s="136" customFormat="true" ht="14.25" hidden="false" customHeight="true" outlineLevel="0" collapsed="false">
      <c r="A215" s="288"/>
      <c r="B215" s="218" t="s">
        <v>323</v>
      </c>
      <c r="C215" s="134"/>
      <c r="D215" s="134"/>
      <c r="E215" s="134"/>
      <c r="F215" s="134"/>
      <c r="G215" s="133"/>
      <c r="H215" s="133"/>
      <c r="I215" s="133"/>
      <c r="J215" s="133"/>
      <c r="K215" s="133"/>
    </row>
    <row r="216" s="56" customFormat="true" ht="15" hidden="false" customHeight="true" outlineLevel="0" collapsed="false">
      <c r="A216" s="78" t="n">
        <v>94</v>
      </c>
      <c r="B216" s="57" t="s">
        <v>324</v>
      </c>
      <c r="C216" s="73" t="n">
        <v>40932</v>
      </c>
      <c r="D216" s="5" t="s">
        <v>46</v>
      </c>
      <c r="E216" s="55" t="s">
        <v>30</v>
      </c>
      <c r="F216" s="5" t="n">
        <v>220</v>
      </c>
    </row>
    <row r="217" s="70" customFormat="true" ht="15" hidden="false" customHeight="true" outlineLevel="0" collapsed="false">
      <c r="A217" s="36"/>
      <c r="B217" s="37" t="s">
        <v>325</v>
      </c>
      <c r="C217" s="38"/>
      <c r="D217" s="39"/>
      <c r="E217" s="40"/>
      <c r="F217" s="39"/>
      <c r="G217" s="41"/>
    </row>
    <row r="218" s="57" customFormat="true" ht="15" hidden="false" customHeight="true" outlineLevel="0" collapsed="false">
      <c r="A218" s="58" t="n">
        <v>2401</v>
      </c>
      <c r="B218" s="289" t="s">
        <v>326</v>
      </c>
      <c r="C218" s="73" t="n">
        <v>40476</v>
      </c>
      <c r="D218" s="46" t="s">
        <v>29</v>
      </c>
      <c r="E218" s="47" t="s">
        <v>30</v>
      </c>
      <c r="F218" s="81" t="n">
        <v>250</v>
      </c>
      <c r="G218" s="59"/>
    </row>
    <row r="219" s="153" customFormat="true" ht="14.25" hidden="false" customHeight="true" outlineLevel="0" collapsed="false">
      <c r="A219" s="290"/>
      <c r="B219" s="291" t="s">
        <v>327</v>
      </c>
      <c r="C219" s="291"/>
      <c r="D219" s="292"/>
      <c r="E219" s="292"/>
      <c r="F219" s="293"/>
      <c r="G219" s="41"/>
      <c r="H219" s="39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</row>
    <row r="220" s="101" customFormat="true" ht="15.95" hidden="false" customHeight="true" outlineLevel="0" collapsed="false">
      <c r="A220" s="294" t="n">
        <v>3866</v>
      </c>
      <c r="B220" s="295" t="s">
        <v>328</v>
      </c>
      <c r="C220" s="296" t="n">
        <v>2010</v>
      </c>
      <c r="D220" s="297"/>
      <c r="E220" s="47" t="s">
        <v>97</v>
      </c>
      <c r="F220" s="298" t="n">
        <v>400</v>
      </c>
      <c r="G220" s="299"/>
      <c r="H220" s="300"/>
      <c r="J220" s="301"/>
      <c r="K220" s="301"/>
      <c r="L220" s="301"/>
      <c r="M220" s="301"/>
      <c r="N220" s="301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  <c r="AC220" s="301"/>
      <c r="AD220" s="301"/>
      <c r="AE220" s="301"/>
      <c r="AF220" s="301"/>
      <c r="AG220" s="301"/>
      <c r="AH220" s="301"/>
      <c r="AI220" s="301"/>
      <c r="AJ220" s="301"/>
      <c r="AK220" s="301"/>
      <c r="AL220" s="301"/>
      <c r="AM220" s="301"/>
      <c r="AN220" s="301"/>
      <c r="AO220" s="301"/>
      <c r="AP220" s="301"/>
      <c r="AQ220" s="301"/>
      <c r="AR220" s="301"/>
      <c r="AS220" s="301"/>
      <c r="AT220" s="301"/>
      <c r="AU220" s="301"/>
      <c r="AV220" s="301"/>
      <c r="AW220" s="301"/>
      <c r="AX220" s="301"/>
      <c r="AY220" s="301"/>
      <c r="AZ220" s="301"/>
      <c r="BA220" s="301"/>
      <c r="BB220" s="301"/>
      <c r="BC220" s="301"/>
      <c r="BD220" s="301"/>
      <c r="BE220" s="301"/>
      <c r="BF220" s="301"/>
      <c r="BG220" s="301"/>
      <c r="BH220" s="301"/>
      <c r="BI220" s="301"/>
      <c r="BJ220" s="301"/>
      <c r="BK220" s="301"/>
      <c r="BL220" s="301"/>
      <c r="BM220" s="301"/>
      <c r="BN220" s="301"/>
      <c r="BO220" s="301"/>
      <c r="BP220" s="301"/>
      <c r="BQ220" s="301"/>
      <c r="BR220" s="301"/>
      <c r="BS220" s="301"/>
      <c r="BT220" s="301"/>
      <c r="BU220" s="301"/>
      <c r="BV220" s="301"/>
      <c r="BW220" s="301"/>
      <c r="BX220" s="301"/>
      <c r="BY220" s="301"/>
      <c r="BZ220" s="301"/>
      <c r="CA220" s="301"/>
      <c r="CB220" s="301"/>
      <c r="CC220" s="301"/>
      <c r="CD220" s="301"/>
      <c r="CE220" s="301"/>
      <c r="CF220" s="301"/>
      <c r="CG220" s="301"/>
      <c r="CH220" s="301"/>
      <c r="CI220" s="301"/>
      <c r="CJ220" s="301"/>
      <c r="CK220" s="301"/>
      <c r="CL220" s="301"/>
      <c r="CM220" s="301"/>
      <c r="CN220" s="301"/>
      <c r="CO220" s="301"/>
      <c r="CP220" s="301"/>
      <c r="CQ220" s="301"/>
      <c r="CR220" s="301"/>
      <c r="CS220" s="301"/>
      <c r="CT220" s="301"/>
      <c r="CU220" s="301"/>
      <c r="CV220" s="301"/>
      <c r="CW220" s="301"/>
      <c r="CX220" s="301"/>
      <c r="CY220" s="301"/>
      <c r="CZ220" s="301"/>
      <c r="DA220" s="301"/>
      <c r="DB220" s="301"/>
      <c r="DC220" s="301"/>
      <c r="DD220" s="301"/>
      <c r="DE220" s="301"/>
      <c r="DF220" s="301"/>
      <c r="DG220" s="301"/>
      <c r="DH220" s="301"/>
      <c r="DI220" s="301"/>
      <c r="DJ220" s="301"/>
      <c r="DK220" s="301"/>
      <c r="DL220" s="301"/>
      <c r="DM220" s="301"/>
      <c r="DN220" s="301"/>
      <c r="DO220" s="301"/>
      <c r="DP220" s="301"/>
      <c r="DQ220" s="301"/>
      <c r="DR220" s="301"/>
      <c r="DS220" s="301"/>
      <c r="DT220" s="301"/>
      <c r="DU220" s="301"/>
      <c r="DV220" s="301"/>
      <c r="DW220" s="301"/>
      <c r="DX220" s="301"/>
      <c r="DY220" s="301"/>
      <c r="DZ220" s="301"/>
      <c r="EA220" s="301"/>
      <c r="EB220" s="301"/>
      <c r="EC220" s="301"/>
      <c r="ED220" s="301"/>
      <c r="EE220" s="301"/>
      <c r="EF220" s="301"/>
      <c r="EG220" s="301"/>
      <c r="EH220" s="301"/>
      <c r="EI220" s="301"/>
      <c r="EJ220" s="301"/>
      <c r="EK220" s="301"/>
      <c r="EL220" s="301"/>
      <c r="EM220" s="301"/>
      <c r="EN220" s="301"/>
      <c r="EO220" s="301"/>
      <c r="EP220" s="301"/>
      <c r="EQ220" s="301"/>
      <c r="ER220" s="301"/>
      <c r="ES220" s="301"/>
      <c r="ET220" s="301"/>
      <c r="EU220" s="301"/>
      <c r="EV220" s="301"/>
      <c r="EW220" s="301"/>
      <c r="EX220" s="301"/>
      <c r="EY220" s="301"/>
      <c r="EZ220" s="301"/>
      <c r="FA220" s="301"/>
      <c r="FB220" s="301"/>
      <c r="FC220" s="301"/>
      <c r="FD220" s="301"/>
      <c r="FE220" s="301"/>
      <c r="FF220" s="301"/>
      <c r="FG220" s="301"/>
      <c r="FH220" s="301"/>
      <c r="FI220" s="301"/>
      <c r="FJ220" s="301"/>
      <c r="FK220" s="301"/>
      <c r="FL220" s="301"/>
      <c r="FM220" s="301"/>
      <c r="FN220" s="301"/>
      <c r="FO220" s="301"/>
      <c r="FP220" s="301"/>
      <c r="FQ220" s="301"/>
      <c r="FR220" s="301"/>
      <c r="FS220" s="301"/>
      <c r="FT220" s="301"/>
      <c r="FU220" s="301"/>
      <c r="FV220" s="301"/>
      <c r="FW220" s="301"/>
      <c r="FX220" s="301"/>
      <c r="FY220" s="301"/>
      <c r="FZ220" s="301"/>
      <c r="GA220" s="301"/>
      <c r="GB220" s="301"/>
      <c r="GC220" s="301"/>
      <c r="GD220" s="301"/>
      <c r="GE220" s="301"/>
      <c r="GF220" s="301"/>
      <c r="GG220" s="301"/>
      <c r="GH220" s="301"/>
      <c r="GI220" s="301"/>
      <c r="GJ220" s="301"/>
      <c r="GK220" s="301"/>
      <c r="GL220" s="301"/>
      <c r="GM220" s="301"/>
      <c r="GN220" s="301"/>
      <c r="GO220" s="301"/>
      <c r="GP220" s="301"/>
      <c r="GQ220" s="301"/>
      <c r="GR220" s="301"/>
      <c r="GS220" s="301"/>
      <c r="GT220" s="301"/>
      <c r="GU220" s="301"/>
      <c r="GV220" s="301"/>
      <c r="GW220" s="301"/>
      <c r="GX220" s="301"/>
      <c r="GY220" s="301"/>
      <c r="GZ220" s="301"/>
      <c r="HA220" s="301"/>
      <c r="HB220" s="301"/>
      <c r="HC220" s="301"/>
      <c r="HD220" s="301"/>
      <c r="HE220" s="301"/>
      <c r="HF220" s="301"/>
      <c r="HG220" s="301"/>
      <c r="HH220" s="301"/>
      <c r="HI220" s="301"/>
      <c r="HJ220" s="301"/>
      <c r="HK220" s="301"/>
      <c r="HL220" s="301"/>
      <c r="HM220" s="301"/>
      <c r="HN220" s="301"/>
      <c r="HO220" s="301"/>
      <c r="HP220" s="301"/>
      <c r="HQ220" s="301"/>
      <c r="HR220" s="301"/>
      <c r="HS220" s="301"/>
      <c r="HT220" s="301"/>
      <c r="HU220" s="301"/>
      <c r="HV220" s="301"/>
      <c r="HW220" s="301"/>
      <c r="HX220" s="301"/>
      <c r="HY220" s="301"/>
      <c r="HZ220" s="301"/>
      <c r="IA220" s="301"/>
      <c r="IB220" s="301"/>
      <c r="IC220" s="301"/>
      <c r="ID220" s="301"/>
      <c r="IE220" s="301"/>
      <c r="IF220" s="301"/>
      <c r="IG220" s="301"/>
      <c r="IH220" s="301"/>
      <c r="II220" s="301"/>
      <c r="IJ220" s="301"/>
      <c r="IK220" s="301"/>
      <c r="IL220" s="301"/>
      <c r="IM220" s="301"/>
      <c r="IN220" s="301"/>
      <c r="IO220" s="301"/>
      <c r="IP220" s="301"/>
      <c r="IQ220" s="301"/>
      <c r="IR220" s="301"/>
      <c r="IS220" s="301"/>
    </row>
    <row r="221" s="92" customFormat="true" ht="15.95" hidden="false" customHeight="true" outlineLevel="0" collapsed="false">
      <c r="A221" s="156"/>
      <c r="B221" s="86" t="s">
        <v>329</v>
      </c>
      <c r="C221" s="87"/>
      <c r="D221" s="88"/>
      <c r="E221" s="89"/>
      <c r="F221" s="89"/>
      <c r="G221" s="90"/>
      <c r="H221" s="178"/>
      <c r="I221" s="91"/>
      <c r="J221" s="91"/>
      <c r="K221" s="91"/>
      <c r="L221" s="91"/>
    </row>
    <row r="222" s="121" customFormat="true" ht="17.25" hidden="false" customHeight="true" outlineLevel="0" collapsed="false">
      <c r="A222" s="58" t="n">
        <v>2193</v>
      </c>
      <c r="B222" s="24" t="s">
        <v>330</v>
      </c>
      <c r="C222" s="146" t="n">
        <v>40255</v>
      </c>
      <c r="D222" s="5" t="s">
        <v>46</v>
      </c>
      <c r="E222" s="115" t="s">
        <v>97</v>
      </c>
      <c r="F222" s="47" t="n">
        <v>230</v>
      </c>
      <c r="G222" s="30"/>
    </row>
    <row r="223" s="95" customFormat="true" ht="15.95" hidden="false" customHeight="true" outlineLevel="0" collapsed="false">
      <c r="A223" s="129" t="n">
        <v>2338</v>
      </c>
      <c r="B223" s="130" t="s">
        <v>331</v>
      </c>
      <c r="C223" s="73" t="n">
        <v>40841</v>
      </c>
      <c r="D223" s="5" t="s">
        <v>46</v>
      </c>
      <c r="E223" s="47" t="s">
        <v>30</v>
      </c>
      <c r="F223" s="47" t="n">
        <v>100</v>
      </c>
      <c r="G223" s="302"/>
      <c r="H223" s="130"/>
      <c r="I223" s="303"/>
      <c r="J223" s="130"/>
      <c r="K223" s="57"/>
      <c r="L223" s="57"/>
      <c r="M223" s="57"/>
      <c r="N223" s="57"/>
      <c r="O223" s="57"/>
      <c r="P223" s="57"/>
      <c r="Q223" s="57"/>
    </row>
    <row r="224" s="118" customFormat="true" ht="15.95" hidden="false" customHeight="true" outlineLevel="0" collapsed="false">
      <c r="A224" s="304"/>
      <c r="B224" s="305" t="s">
        <v>332</v>
      </c>
      <c r="C224" s="306"/>
      <c r="D224" s="307"/>
      <c r="E224" s="308"/>
      <c r="F224" s="309"/>
      <c r="G224" s="86"/>
      <c r="H224" s="307"/>
    </row>
    <row r="225" s="23" customFormat="true" ht="16.5" hidden="false" customHeight="true" outlineLevel="0" collapsed="false">
      <c r="A225" s="190" t="s">
        <v>333</v>
      </c>
      <c r="B225" s="310" t="s">
        <v>334</v>
      </c>
      <c r="C225" s="311" t="s">
        <v>335</v>
      </c>
      <c r="D225" s="164" t="s">
        <v>336</v>
      </c>
      <c r="E225" s="54"/>
      <c r="F225" s="312" t="n">
        <v>50</v>
      </c>
      <c r="G225" s="22" t="s">
        <v>337</v>
      </c>
      <c r="H225" s="164"/>
    </row>
    <row r="226" s="316" customFormat="true" ht="15" hidden="false" customHeight="true" outlineLevel="0" collapsed="false">
      <c r="A226" s="313"/>
      <c r="B226" s="86" t="s">
        <v>338</v>
      </c>
      <c r="C226" s="117"/>
      <c r="D226" s="314"/>
      <c r="E226" s="314"/>
      <c r="F226" s="314"/>
      <c r="G226" s="315"/>
      <c r="H226" s="314"/>
      <c r="I226" s="314"/>
      <c r="J226" s="314"/>
      <c r="K226" s="314"/>
      <c r="L226" s="314"/>
    </row>
    <row r="227" s="57" customFormat="true" ht="15" hidden="false" customHeight="true" outlineLevel="0" collapsed="false">
      <c r="A227" s="127" t="n">
        <v>1964</v>
      </c>
      <c r="B227" s="59" t="s">
        <v>339</v>
      </c>
      <c r="C227" s="163" t="n">
        <v>40111</v>
      </c>
      <c r="D227" s="164" t="s">
        <v>74</v>
      </c>
      <c r="E227" s="115" t="s">
        <v>60</v>
      </c>
      <c r="F227" s="120" t="n">
        <v>120</v>
      </c>
      <c r="G227" s="59"/>
    </row>
    <row r="228" s="198" customFormat="true" ht="15" hidden="false" customHeight="true" outlineLevel="0" collapsed="false">
      <c r="A228" s="317"/>
      <c r="B228" s="117" t="s">
        <v>340</v>
      </c>
      <c r="C228" s="318"/>
      <c r="D228" s="158"/>
      <c r="E228" s="319"/>
      <c r="F228" s="319"/>
      <c r="G228" s="197"/>
      <c r="H228" s="158"/>
      <c r="I228" s="158"/>
      <c r="J228" s="158"/>
      <c r="K228" s="158"/>
      <c r="L228" s="158"/>
    </row>
    <row r="229" s="56" customFormat="true" ht="15" hidden="false" customHeight="true" outlineLevel="0" collapsed="false">
      <c r="A229" s="51" t="n">
        <v>1793</v>
      </c>
      <c r="B229" s="107" t="s">
        <v>341</v>
      </c>
      <c r="C229" s="49" t="s">
        <v>58</v>
      </c>
      <c r="D229" s="5" t="s">
        <v>342</v>
      </c>
      <c r="E229" s="47" t="s">
        <v>80</v>
      </c>
      <c r="F229" s="47" t="n">
        <v>290</v>
      </c>
      <c r="G229" s="199" t="s">
        <v>181</v>
      </c>
      <c r="H229" s="5"/>
      <c r="I229" s="5"/>
      <c r="J229" s="5"/>
      <c r="K229" s="5"/>
      <c r="L229" s="5"/>
    </row>
    <row r="230" s="118" customFormat="true" ht="14.25" hidden="false" customHeight="true" outlineLevel="0" collapsed="false">
      <c r="A230" s="126"/>
      <c r="B230" s="118" t="s">
        <v>343</v>
      </c>
      <c r="C230" s="117"/>
      <c r="D230" s="126"/>
      <c r="F230" s="126"/>
      <c r="G230" s="86"/>
    </row>
    <row r="231" s="204" customFormat="true" ht="15" hidden="false" customHeight="true" outlineLevel="0" collapsed="false">
      <c r="A231" s="78" t="n">
        <v>1791.1</v>
      </c>
      <c r="B231" s="24" t="s">
        <v>344</v>
      </c>
      <c r="C231" s="49" t="s">
        <v>58</v>
      </c>
      <c r="D231" s="155" t="s">
        <v>74</v>
      </c>
      <c r="E231" s="47" t="s">
        <v>80</v>
      </c>
      <c r="F231" s="5" t="n">
        <v>350</v>
      </c>
    </row>
    <row r="232" s="56" customFormat="true" ht="15" hidden="false" customHeight="true" outlineLevel="0" collapsed="false">
      <c r="A232" s="78" t="n">
        <v>1039</v>
      </c>
      <c r="B232" s="24" t="s">
        <v>345</v>
      </c>
      <c r="C232" s="49" t="s">
        <v>58</v>
      </c>
      <c r="D232" s="5" t="s">
        <v>46</v>
      </c>
      <c r="E232" s="47" t="s">
        <v>80</v>
      </c>
      <c r="F232" s="5" t="n">
        <v>180</v>
      </c>
      <c r="G232" s="13"/>
    </row>
    <row r="233" s="136" customFormat="true" ht="15" hidden="false" customHeight="true" outlineLevel="0" collapsed="false">
      <c r="A233" s="320"/>
      <c r="B233" s="321" t="s">
        <v>346</v>
      </c>
      <c r="C233" s="322"/>
      <c r="D233" s="322"/>
      <c r="E233" s="322"/>
      <c r="F233" s="323"/>
      <c r="G233" s="320"/>
      <c r="H233" s="324"/>
      <c r="I233" s="325"/>
      <c r="J233" s="326"/>
      <c r="K233" s="327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  <c r="AT233" s="223"/>
      <c r="AU233" s="223"/>
      <c r="AV233" s="223"/>
      <c r="AW233" s="223"/>
      <c r="AX233" s="223"/>
      <c r="AY233" s="223"/>
      <c r="AZ233" s="223"/>
      <c r="BA233" s="223"/>
      <c r="BB233" s="223"/>
      <c r="BC233" s="223"/>
      <c r="BD233" s="223"/>
      <c r="BE233" s="223"/>
      <c r="BF233" s="223"/>
      <c r="BG233" s="223"/>
      <c r="BH233" s="223"/>
      <c r="BI233" s="223"/>
      <c r="BJ233" s="223"/>
      <c r="BK233" s="223"/>
      <c r="BL233" s="223"/>
      <c r="BM233" s="223"/>
      <c r="BN233" s="223"/>
      <c r="BO233" s="223"/>
      <c r="BP233" s="223"/>
      <c r="BQ233" s="223"/>
      <c r="BR233" s="223"/>
      <c r="BS233" s="223"/>
      <c r="BT233" s="223"/>
      <c r="BU233" s="223"/>
      <c r="BV233" s="223"/>
      <c r="BW233" s="223"/>
      <c r="BX233" s="223"/>
      <c r="BY233" s="223"/>
      <c r="BZ233" s="223"/>
      <c r="CA233" s="223"/>
      <c r="CB233" s="223"/>
      <c r="CC233" s="223"/>
      <c r="CD233" s="223"/>
      <c r="CE233" s="223"/>
      <c r="CF233" s="223"/>
      <c r="CG233" s="223"/>
      <c r="CH233" s="223"/>
      <c r="CI233" s="223"/>
      <c r="CJ233" s="223"/>
      <c r="CK233" s="223"/>
      <c r="CL233" s="223"/>
      <c r="CM233" s="223"/>
      <c r="CN233" s="223"/>
      <c r="CO233" s="223"/>
      <c r="CP233" s="223"/>
      <c r="CQ233" s="223"/>
      <c r="CR233" s="223"/>
      <c r="CS233" s="223"/>
      <c r="CT233" s="223"/>
      <c r="CU233" s="223"/>
      <c r="CV233" s="223"/>
      <c r="CW233" s="223"/>
      <c r="CX233" s="223"/>
      <c r="CY233" s="223"/>
      <c r="CZ233" s="223"/>
      <c r="DA233" s="223"/>
      <c r="DB233" s="223"/>
      <c r="DC233" s="223"/>
      <c r="DD233" s="223"/>
      <c r="DE233" s="223"/>
      <c r="DF233" s="223"/>
      <c r="DG233" s="223"/>
      <c r="DH233" s="223"/>
      <c r="DI233" s="223"/>
      <c r="DJ233" s="223"/>
      <c r="DK233" s="223"/>
      <c r="DL233" s="223"/>
      <c r="DM233" s="223"/>
      <c r="DN233" s="223"/>
      <c r="DO233" s="223"/>
      <c r="DP233" s="223"/>
      <c r="DQ233" s="223"/>
      <c r="DR233" s="223"/>
      <c r="DS233" s="223"/>
      <c r="DT233" s="223"/>
      <c r="DU233" s="223"/>
      <c r="DV233" s="223"/>
      <c r="DW233" s="223"/>
      <c r="DX233" s="223"/>
      <c r="DY233" s="223"/>
      <c r="DZ233" s="223"/>
      <c r="EA233" s="223"/>
      <c r="EB233" s="223"/>
      <c r="EC233" s="223"/>
      <c r="ED233" s="223"/>
      <c r="EE233" s="223"/>
      <c r="EF233" s="223"/>
      <c r="EG233" s="223"/>
      <c r="EH233" s="223"/>
      <c r="EI233" s="223"/>
      <c r="EJ233" s="223"/>
      <c r="EK233" s="223"/>
      <c r="EL233" s="223"/>
      <c r="EM233" s="223"/>
      <c r="EN233" s="223"/>
      <c r="EO233" s="223"/>
      <c r="EP233" s="223"/>
      <c r="EQ233" s="223"/>
      <c r="ER233" s="223"/>
      <c r="ES233" s="223"/>
      <c r="ET233" s="223"/>
      <c r="EU233" s="223"/>
      <c r="EV233" s="223"/>
      <c r="EW233" s="223"/>
      <c r="EX233" s="223"/>
      <c r="EY233" s="223"/>
      <c r="EZ233" s="223"/>
      <c r="FA233" s="223"/>
      <c r="FB233" s="223"/>
      <c r="FC233" s="223"/>
      <c r="FD233" s="223"/>
      <c r="FE233" s="223"/>
      <c r="FF233" s="223"/>
      <c r="FG233" s="223"/>
      <c r="FH233" s="223"/>
      <c r="FI233" s="223"/>
      <c r="FJ233" s="223"/>
      <c r="FK233" s="223"/>
      <c r="FL233" s="223"/>
      <c r="FM233" s="223"/>
      <c r="FN233" s="223"/>
      <c r="FO233" s="223"/>
      <c r="FP233" s="223"/>
      <c r="FQ233" s="223"/>
      <c r="FR233" s="223"/>
      <c r="FS233" s="223"/>
      <c r="FT233" s="223"/>
      <c r="FU233" s="223"/>
      <c r="FV233" s="223"/>
      <c r="FW233" s="223"/>
      <c r="FX233" s="223"/>
      <c r="FY233" s="223"/>
      <c r="FZ233" s="223"/>
      <c r="GA233" s="223"/>
      <c r="GB233" s="223"/>
      <c r="GC233" s="223"/>
      <c r="GD233" s="223"/>
      <c r="GE233" s="223"/>
      <c r="GF233" s="223"/>
      <c r="GG233" s="223"/>
      <c r="GH233" s="223"/>
      <c r="GI233" s="223"/>
      <c r="GJ233" s="223"/>
      <c r="GK233" s="223"/>
      <c r="GL233" s="223"/>
      <c r="GM233" s="223"/>
      <c r="GN233" s="223"/>
      <c r="GO233" s="223"/>
      <c r="GP233" s="223"/>
      <c r="GQ233" s="223"/>
      <c r="GR233" s="223"/>
      <c r="GS233" s="223"/>
      <c r="GT233" s="223"/>
      <c r="GU233" s="223"/>
      <c r="GV233" s="223"/>
      <c r="GW233" s="223"/>
      <c r="GX233" s="223"/>
      <c r="GY233" s="223"/>
      <c r="GZ233" s="223"/>
      <c r="HA233" s="223"/>
      <c r="HB233" s="223"/>
      <c r="HC233" s="223"/>
      <c r="HD233" s="223"/>
      <c r="HE233" s="223"/>
      <c r="HF233" s="223"/>
      <c r="HG233" s="223"/>
      <c r="HH233" s="223"/>
      <c r="HI233" s="223"/>
      <c r="HJ233" s="223"/>
      <c r="HK233" s="223"/>
      <c r="HL233" s="223"/>
      <c r="HM233" s="223"/>
      <c r="HN233" s="223"/>
      <c r="HO233" s="223"/>
      <c r="HP233" s="223"/>
      <c r="HQ233" s="223"/>
      <c r="HR233" s="223"/>
      <c r="HS233" s="223"/>
      <c r="HT233" s="223"/>
      <c r="HU233" s="223"/>
      <c r="HV233" s="223"/>
      <c r="HW233" s="223"/>
      <c r="HX233" s="223"/>
      <c r="HY233" s="223"/>
      <c r="HZ233" s="223"/>
      <c r="IA233" s="223"/>
      <c r="IB233" s="223"/>
      <c r="IC233" s="223"/>
      <c r="ID233" s="223"/>
      <c r="IE233" s="223"/>
      <c r="IF233" s="223"/>
      <c r="IG233" s="223"/>
      <c r="IH233" s="223"/>
      <c r="II233" s="223"/>
      <c r="IJ233" s="223"/>
      <c r="IK233" s="223"/>
      <c r="IL233" s="223"/>
      <c r="IM233" s="223"/>
      <c r="IN233" s="223"/>
      <c r="IO233" s="223"/>
      <c r="IP233" s="223"/>
      <c r="IQ233" s="223"/>
      <c r="IR233" s="223"/>
      <c r="IS233" s="223"/>
    </row>
    <row r="234" s="56" customFormat="true" ht="15" hidden="false" customHeight="true" outlineLevel="0" collapsed="false">
      <c r="A234" s="328" t="n">
        <v>1914</v>
      </c>
      <c r="B234" s="329" t="s">
        <v>347</v>
      </c>
      <c r="C234" s="73" t="s">
        <v>100</v>
      </c>
      <c r="D234" s="330" t="s">
        <v>290</v>
      </c>
      <c r="E234" s="47" t="s">
        <v>71</v>
      </c>
      <c r="F234" s="81" t="n">
        <v>450</v>
      </c>
      <c r="G234" s="56" t="s">
        <v>115</v>
      </c>
      <c r="H234" s="331"/>
      <c r="I234" s="332"/>
      <c r="J234" s="333"/>
      <c r="K234" s="334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  <c r="AA234" s="335"/>
      <c r="AB234" s="335"/>
      <c r="AC234" s="335"/>
      <c r="AD234" s="335"/>
      <c r="AE234" s="335"/>
      <c r="AF234" s="335"/>
      <c r="AG234" s="335"/>
      <c r="AH234" s="335"/>
      <c r="AI234" s="335"/>
      <c r="AJ234" s="335"/>
      <c r="AK234" s="335"/>
      <c r="AL234" s="335"/>
      <c r="AM234" s="335"/>
      <c r="AN234" s="335"/>
      <c r="AO234" s="335"/>
      <c r="AP234" s="335"/>
      <c r="AQ234" s="335"/>
      <c r="AR234" s="335"/>
      <c r="AS234" s="335"/>
      <c r="AT234" s="335"/>
      <c r="AU234" s="335"/>
      <c r="AV234" s="335"/>
      <c r="AW234" s="335"/>
      <c r="AX234" s="335"/>
      <c r="AY234" s="335"/>
      <c r="AZ234" s="335"/>
      <c r="BA234" s="335"/>
      <c r="BB234" s="335"/>
      <c r="BC234" s="335"/>
      <c r="BD234" s="335"/>
      <c r="BE234" s="335"/>
      <c r="BF234" s="335"/>
      <c r="BG234" s="335"/>
      <c r="BH234" s="335"/>
      <c r="BI234" s="335"/>
      <c r="BJ234" s="335"/>
      <c r="BK234" s="335"/>
      <c r="BL234" s="335"/>
      <c r="BM234" s="335"/>
      <c r="BN234" s="335"/>
      <c r="BO234" s="335"/>
      <c r="BP234" s="335"/>
      <c r="BQ234" s="335"/>
      <c r="BR234" s="335"/>
      <c r="BS234" s="335"/>
      <c r="BT234" s="335"/>
      <c r="BU234" s="335"/>
      <c r="BV234" s="335"/>
      <c r="BW234" s="335"/>
      <c r="BX234" s="335"/>
      <c r="BY234" s="335"/>
      <c r="BZ234" s="335"/>
      <c r="CA234" s="335"/>
      <c r="CB234" s="335"/>
      <c r="CC234" s="335"/>
      <c r="CD234" s="335"/>
      <c r="CE234" s="335"/>
      <c r="CF234" s="335"/>
      <c r="CG234" s="335"/>
      <c r="CH234" s="335"/>
      <c r="CI234" s="335"/>
      <c r="CJ234" s="335"/>
      <c r="CK234" s="335"/>
      <c r="CL234" s="335"/>
      <c r="CM234" s="335"/>
      <c r="CN234" s="335"/>
      <c r="CO234" s="335"/>
      <c r="CP234" s="335"/>
      <c r="CQ234" s="335"/>
      <c r="CR234" s="335"/>
      <c r="CS234" s="335"/>
      <c r="CT234" s="335"/>
      <c r="CU234" s="335"/>
      <c r="CV234" s="335"/>
      <c r="CW234" s="335"/>
      <c r="CX234" s="335"/>
      <c r="CY234" s="335"/>
      <c r="CZ234" s="335"/>
      <c r="DA234" s="335"/>
      <c r="DB234" s="335"/>
      <c r="DC234" s="335"/>
      <c r="DD234" s="335"/>
      <c r="DE234" s="335"/>
      <c r="DF234" s="335"/>
      <c r="DG234" s="335"/>
      <c r="DH234" s="335"/>
      <c r="DI234" s="335"/>
      <c r="DJ234" s="335"/>
      <c r="DK234" s="335"/>
      <c r="DL234" s="335"/>
      <c r="DM234" s="335"/>
      <c r="DN234" s="335"/>
      <c r="DO234" s="335"/>
      <c r="DP234" s="335"/>
      <c r="DQ234" s="335"/>
      <c r="DR234" s="335"/>
      <c r="DS234" s="335"/>
      <c r="DT234" s="335"/>
      <c r="DU234" s="335"/>
      <c r="DV234" s="335"/>
      <c r="DW234" s="335"/>
      <c r="DX234" s="335"/>
      <c r="DY234" s="335"/>
      <c r="DZ234" s="335"/>
      <c r="EA234" s="335"/>
      <c r="EB234" s="335"/>
      <c r="EC234" s="335"/>
      <c r="ED234" s="335"/>
      <c r="EE234" s="335"/>
      <c r="EF234" s="335"/>
      <c r="EG234" s="335"/>
      <c r="EH234" s="335"/>
      <c r="EI234" s="335"/>
      <c r="EJ234" s="335"/>
      <c r="EK234" s="335"/>
      <c r="EL234" s="335"/>
      <c r="EM234" s="335"/>
      <c r="EN234" s="335"/>
      <c r="EO234" s="335"/>
      <c r="EP234" s="335"/>
      <c r="EQ234" s="335"/>
      <c r="ER234" s="335"/>
      <c r="ES234" s="335"/>
      <c r="ET234" s="335"/>
      <c r="EU234" s="335"/>
      <c r="EV234" s="335"/>
      <c r="EW234" s="335"/>
      <c r="EX234" s="335"/>
      <c r="EY234" s="335"/>
      <c r="EZ234" s="335"/>
      <c r="FA234" s="335"/>
      <c r="FB234" s="335"/>
      <c r="FC234" s="335"/>
      <c r="FD234" s="335"/>
      <c r="FE234" s="335"/>
      <c r="FF234" s="335"/>
      <c r="FG234" s="335"/>
      <c r="FH234" s="335"/>
      <c r="FI234" s="335"/>
      <c r="FJ234" s="335"/>
      <c r="FK234" s="335"/>
      <c r="FL234" s="335"/>
      <c r="FM234" s="335"/>
      <c r="FN234" s="335"/>
      <c r="FO234" s="335"/>
      <c r="FP234" s="335"/>
      <c r="FQ234" s="335"/>
      <c r="FR234" s="335"/>
      <c r="FS234" s="335"/>
      <c r="FT234" s="335"/>
      <c r="FU234" s="335"/>
      <c r="FV234" s="335"/>
      <c r="FW234" s="335"/>
      <c r="FX234" s="335"/>
      <c r="FY234" s="335"/>
      <c r="FZ234" s="335"/>
      <c r="GA234" s="335"/>
      <c r="GB234" s="335"/>
      <c r="GC234" s="335"/>
      <c r="GD234" s="335"/>
      <c r="GE234" s="335"/>
      <c r="GF234" s="335"/>
      <c r="GG234" s="335"/>
      <c r="GH234" s="335"/>
      <c r="GI234" s="335"/>
      <c r="GJ234" s="335"/>
      <c r="GK234" s="335"/>
      <c r="GL234" s="335"/>
      <c r="GM234" s="335"/>
      <c r="GN234" s="335"/>
      <c r="GO234" s="335"/>
      <c r="GP234" s="335"/>
      <c r="GQ234" s="335"/>
      <c r="GR234" s="335"/>
      <c r="GS234" s="335"/>
      <c r="GT234" s="335"/>
      <c r="GU234" s="335"/>
      <c r="GV234" s="335"/>
      <c r="GW234" s="335"/>
      <c r="GX234" s="335"/>
      <c r="GY234" s="335"/>
      <c r="GZ234" s="335"/>
      <c r="HA234" s="335"/>
      <c r="HB234" s="335"/>
      <c r="HC234" s="335"/>
      <c r="HD234" s="335"/>
      <c r="HE234" s="335"/>
      <c r="HF234" s="335"/>
      <c r="HG234" s="335"/>
      <c r="HH234" s="335"/>
      <c r="HI234" s="335"/>
      <c r="HJ234" s="335"/>
      <c r="HK234" s="335"/>
      <c r="HL234" s="335"/>
      <c r="HM234" s="335"/>
      <c r="HN234" s="335"/>
      <c r="HO234" s="335"/>
      <c r="HP234" s="335"/>
      <c r="HQ234" s="335"/>
      <c r="HR234" s="335"/>
      <c r="HS234" s="335"/>
      <c r="HT234" s="335"/>
      <c r="HU234" s="335"/>
      <c r="HV234" s="335"/>
      <c r="HW234" s="335"/>
      <c r="HX234" s="335"/>
      <c r="HY234" s="335"/>
      <c r="HZ234" s="335"/>
      <c r="IA234" s="335"/>
      <c r="IB234" s="335"/>
      <c r="IC234" s="335"/>
      <c r="ID234" s="335"/>
      <c r="IE234" s="335"/>
      <c r="IF234" s="335"/>
      <c r="IG234" s="335"/>
      <c r="IH234" s="335"/>
      <c r="II234" s="335"/>
      <c r="IJ234" s="335"/>
      <c r="IK234" s="335"/>
      <c r="IL234" s="335"/>
      <c r="IM234" s="335"/>
      <c r="IN234" s="335"/>
      <c r="IO234" s="335"/>
      <c r="IP234" s="335"/>
      <c r="IQ234" s="335"/>
      <c r="IR234" s="335"/>
      <c r="IS234" s="335"/>
    </row>
    <row r="235" s="23" customFormat="true" ht="15" hidden="false" customHeight="true" outlineLevel="0" collapsed="false">
      <c r="A235" s="336" t="n">
        <v>1922</v>
      </c>
      <c r="B235" s="337" t="s">
        <v>348</v>
      </c>
      <c r="C235" s="73" t="s">
        <v>100</v>
      </c>
      <c r="D235" s="330" t="s">
        <v>290</v>
      </c>
      <c r="E235" s="47" t="s">
        <v>80</v>
      </c>
      <c r="F235" s="338" t="n">
        <v>450</v>
      </c>
      <c r="G235" s="56" t="s">
        <v>115</v>
      </c>
      <c r="H235" s="339"/>
      <c r="I235" s="176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</row>
    <row r="236" s="118" customFormat="true" ht="15.95" hidden="false" customHeight="true" outlineLevel="0" collapsed="false">
      <c r="A236" s="126"/>
      <c r="B236" s="118" t="s">
        <v>349</v>
      </c>
      <c r="C236" s="117"/>
      <c r="D236" s="126"/>
      <c r="E236" s="126"/>
      <c r="F236" s="126"/>
      <c r="G236" s="86"/>
    </row>
    <row r="237" s="23" customFormat="true" ht="15.95" hidden="false" customHeight="true" outlineLevel="0" collapsed="false">
      <c r="A237" s="200" t="n">
        <v>1246</v>
      </c>
      <c r="B237" s="24" t="s">
        <v>350</v>
      </c>
      <c r="C237" s="176" t="s">
        <v>140</v>
      </c>
      <c r="D237" s="151" t="s">
        <v>70</v>
      </c>
      <c r="E237" s="12" t="s">
        <v>60</v>
      </c>
      <c r="F237" s="151" t="n">
        <v>130</v>
      </c>
      <c r="G237" s="22" t="s">
        <v>351</v>
      </c>
    </row>
    <row r="238" s="92" customFormat="true" ht="14.25" hidden="false" customHeight="true" outlineLevel="0" collapsed="false">
      <c r="A238" s="156"/>
      <c r="B238" s="86" t="s">
        <v>352</v>
      </c>
      <c r="C238" s="87"/>
      <c r="D238" s="88"/>
      <c r="E238" s="89"/>
      <c r="F238" s="88"/>
      <c r="G238" s="90"/>
      <c r="H238" s="91"/>
      <c r="I238" s="91"/>
      <c r="J238" s="91"/>
      <c r="K238" s="91"/>
      <c r="L238" s="91"/>
    </row>
    <row r="239" s="342" customFormat="true" ht="15" hidden="false" customHeight="true" outlineLevel="0" collapsed="false">
      <c r="A239" s="200" t="n">
        <v>1160</v>
      </c>
      <c r="B239" s="93" t="s">
        <v>353</v>
      </c>
      <c r="C239" s="176" t="s">
        <v>354</v>
      </c>
      <c r="D239" s="115" t="s">
        <v>36</v>
      </c>
      <c r="E239" s="12" t="s">
        <v>132</v>
      </c>
      <c r="F239" s="4" t="n">
        <v>400</v>
      </c>
      <c r="G239" s="56" t="s">
        <v>72</v>
      </c>
      <c r="H239" s="340"/>
      <c r="I239" s="340"/>
      <c r="J239" s="340"/>
      <c r="K239" s="340"/>
      <c r="L239" s="340"/>
      <c r="M239" s="340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  <c r="AA239" s="340"/>
      <c r="AB239" s="340"/>
      <c r="AC239" s="340"/>
      <c r="AD239" s="341"/>
      <c r="AE239" s="341"/>
      <c r="AF239" s="341"/>
      <c r="AG239" s="341"/>
      <c r="AH239" s="341"/>
      <c r="AI239" s="341"/>
      <c r="AJ239" s="341"/>
      <c r="AK239" s="341"/>
      <c r="AL239" s="341"/>
      <c r="AM239" s="341"/>
      <c r="AN239" s="341"/>
      <c r="AO239" s="341"/>
      <c r="AP239" s="341"/>
      <c r="AQ239" s="341"/>
      <c r="AR239" s="341"/>
      <c r="AS239" s="341"/>
      <c r="AT239" s="341"/>
      <c r="AU239" s="341"/>
      <c r="AV239" s="341"/>
      <c r="AW239" s="341"/>
      <c r="AX239" s="341"/>
      <c r="AY239" s="341"/>
      <c r="AZ239" s="341"/>
      <c r="BA239" s="341"/>
      <c r="BB239" s="341"/>
      <c r="BC239" s="341"/>
      <c r="BD239" s="341"/>
      <c r="BE239" s="341"/>
      <c r="BF239" s="341"/>
      <c r="BG239" s="341"/>
      <c r="BH239" s="341"/>
      <c r="BI239" s="341"/>
      <c r="BJ239" s="341"/>
      <c r="BK239" s="341"/>
      <c r="BL239" s="341"/>
      <c r="BM239" s="341"/>
      <c r="BN239" s="341"/>
      <c r="BO239" s="341"/>
      <c r="BP239" s="341"/>
      <c r="BQ239" s="341"/>
      <c r="BR239" s="341"/>
      <c r="BS239" s="341"/>
    </row>
    <row r="240" s="118" customFormat="true" ht="14.25" hidden="false" customHeight="true" outlineLevel="0" collapsed="false">
      <c r="B240" s="118" t="s">
        <v>355</v>
      </c>
      <c r="C240" s="117"/>
      <c r="G240" s="86"/>
    </row>
    <row r="241" s="57" customFormat="true" ht="15" hidden="false" customHeight="true" outlineLevel="0" collapsed="false">
      <c r="A241" s="51" t="n">
        <v>2500</v>
      </c>
      <c r="B241" s="57" t="s">
        <v>356</v>
      </c>
      <c r="C241" s="73" t="n">
        <v>41257</v>
      </c>
      <c r="D241" s="54" t="s">
        <v>74</v>
      </c>
      <c r="E241" s="47" t="s">
        <v>357</v>
      </c>
      <c r="F241" s="47" t="n">
        <v>120</v>
      </c>
      <c r="G241" s="199" t="s">
        <v>358</v>
      </c>
    </row>
    <row r="242" s="92" customFormat="true" ht="15" hidden="false" customHeight="true" outlineLevel="0" collapsed="false">
      <c r="A242" s="116"/>
      <c r="B242" s="117" t="s">
        <v>359</v>
      </c>
      <c r="C242" s="158"/>
      <c r="D242" s="158"/>
      <c r="E242" s="91"/>
      <c r="F242" s="91"/>
      <c r="G242" s="91"/>
      <c r="H242" s="91"/>
      <c r="I242" s="91"/>
    </row>
    <row r="243" s="95" customFormat="true" ht="15" hidden="false" customHeight="true" outlineLevel="0" collapsed="false">
      <c r="A243" s="78" t="n">
        <v>837</v>
      </c>
      <c r="B243" s="104" t="s">
        <v>360</v>
      </c>
      <c r="C243" s="54" t="n">
        <v>39015</v>
      </c>
      <c r="D243" s="5" t="s">
        <v>55</v>
      </c>
      <c r="E243" s="47" t="s">
        <v>71</v>
      </c>
      <c r="F243" s="5" t="n">
        <v>700</v>
      </c>
      <c r="G243" s="94"/>
      <c r="H243" s="94"/>
      <c r="I243" s="94"/>
    </row>
    <row r="244" s="92" customFormat="true" ht="14.25" hidden="false" customHeight="true" outlineLevel="0" collapsed="false">
      <c r="A244" s="156"/>
      <c r="B244" s="86" t="s">
        <v>361</v>
      </c>
      <c r="C244" s="343"/>
      <c r="D244" s="88"/>
      <c r="E244" s="89"/>
      <c r="F244" s="88"/>
      <c r="G244" s="90"/>
      <c r="H244" s="91"/>
      <c r="I244" s="91"/>
      <c r="J244" s="91"/>
      <c r="K244" s="91"/>
      <c r="L244" s="91"/>
    </row>
    <row r="245" s="56" customFormat="true" ht="15" hidden="false" customHeight="true" outlineLevel="0" collapsed="false">
      <c r="A245" s="58" t="n">
        <v>95</v>
      </c>
      <c r="B245" s="24" t="s">
        <v>362</v>
      </c>
      <c r="C245" s="73" t="n">
        <v>40111</v>
      </c>
      <c r="D245" s="47" t="s">
        <v>123</v>
      </c>
      <c r="E245" s="47" t="s">
        <v>80</v>
      </c>
      <c r="F245" s="5" t="n">
        <v>450</v>
      </c>
      <c r="G245" s="13" t="s">
        <v>115</v>
      </c>
    </row>
    <row r="246" s="198" customFormat="true" ht="15" hidden="false" customHeight="true" outlineLevel="0" collapsed="false">
      <c r="A246" s="85"/>
      <c r="B246" s="86" t="s">
        <v>363</v>
      </c>
      <c r="C246" s="344"/>
      <c r="D246" s="319"/>
      <c r="E246" s="319"/>
      <c r="F246" s="345"/>
      <c r="G246" s="197"/>
      <c r="H246" s="158"/>
      <c r="I246" s="158"/>
      <c r="J246" s="158"/>
      <c r="K246" s="158"/>
      <c r="L246" s="158"/>
    </row>
    <row r="247" s="23" customFormat="true" ht="15" hidden="false" customHeight="true" outlineLevel="0" collapsed="false">
      <c r="A247" s="200" t="n">
        <v>626</v>
      </c>
      <c r="B247" s="23" t="s">
        <v>364</v>
      </c>
      <c r="C247" s="146" t="n">
        <v>38780</v>
      </c>
      <c r="D247" s="5" t="s">
        <v>55</v>
      </c>
      <c r="E247" s="55" t="s">
        <v>90</v>
      </c>
      <c r="F247" s="151" t="n">
        <v>500</v>
      </c>
      <c r="G247" s="104" t="s">
        <v>72</v>
      </c>
    </row>
    <row r="248" s="23" customFormat="true" ht="15" hidden="false" customHeight="true" outlineLevel="0" collapsed="false">
      <c r="A248" s="200" t="n">
        <v>374</v>
      </c>
      <c r="B248" s="24" t="s">
        <v>365</v>
      </c>
      <c r="C248" s="146" t="n">
        <v>38665</v>
      </c>
      <c r="D248" s="120" t="s">
        <v>70</v>
      </c>
      <c r="E248" s="55" t="s">
        <v>90</v>
      </c>
      <c r="F248" s="151" t="n">
        <v>450</v>
      </c>
      <c r="G248" s="104" t="s">
        <v>72</v>
      </c>
    </row>
    <row r="249" s="23" customFormat="true" ht="15" hidden="false" customHeight="true" outlineLevel="0" collapsed="false">
      <c r="A249" s="200" t="n">
        <v>931</v>
      </c>
      <c r="B249" s="24" t="s">
        <v>366</v>
      </c>
      <c r="C249" s="114" t="n">
        <v>39035</v>
      </c>
      <c r="D249" s="120" t="s">
        <v>70</v>
      </c>
      <c r="E249" s="55" t="s">
        <v>90</v>
      </c>
      <c r="F249" s="151" t="n">
        <v>500</v>
      </c>
      <c r="G249" s="104" t="s">
        <v>72</v>
      </c>
    </row>
    <row r="250" s="56" customFormat="true" ht="15" hidden="false" customHeight="true" outlineLevel="0" collapsed="false">
      <c r="A250" s="51" t="n">
        <v>580</v>
      </c>
      <c r="B250" s="93" t="s">
        <v>367</v>
      </c>
      <c r="C250" s="346" t="s">
        <v>140</v>
      </c>
      <c r="D250" s="47" t="s">
        <v>36</v>
      </c>
      <c r="E250" s="47" t="s">
        <v>30</v>
      </c>
      <c r="F250" s="5" t="n">
        <v>140</v>
      </c>
      <c r="G250" s="347" t="s">
        <v>358</v>
      </c>
      <c r="H250" s="5"/>
      <c r="I250" s="5"/>
    </row>
    <row r="251" s="56" customFormat="true" ht="15" hidden="false" customHeight="true" outlineLevel="0" collapsed="false">
      <c r="A251" s="79" t="n">
        <v>2040</v>
      </c>
      <c r="B251" s="24" t="s">
        <v>368</v>
      </c>
      <c r="C251" s="346" t="s">
        <v>140</v>
      </c>
      <c r="D251" s="110" t="s">
        <v>70</v>
      </c>
      <c r="E251" s="55" t="s">
        <v>30</v>
      </c>
      <c r="F251" s="348" t="n">
        <v>130</v>
      </c>
      <c r="G251" s="80"/>
      <c r="H251" s="80"/>
    </row>
    <row r="252" s="56" customFormat="true" ht="15" hidden="false" customHeight="true" outlineLevel="0" collapsed="false">
      <c r="A252" s="58" t="n">
        <v>1263</v>
      </c>
      <c r="B252" s="93" t="s">
        <v>369</v>
      </c>
      <c r="C252" s="73" t="n">
        <v>40111</v>
      </c>
      <c r="D252" s="349" t="s">
        <v>70</v>
      </c>
      <c r="E252" s="349" t="s">
        <v>39</v>
      </c>
      <c r="F252" s="12" t="n">
        <v>450</v>
      </c>
      <c r="G252" s="13" t="s">
        <v>370</v>
      </c>
    </row>
    <row r="253" s="23" customFormat="true" ht="15" hidden="false" customHeight="true" outlineLevel="0" collapsed="false">
      <c r="A253" s="200" t="n">
        <v>377</v>
      </c>
      <c r="B253" s="23" t="s">
        <v>371</v>
      </c>
      <c r="C253" s="146" t="n">
        <v>38665</v>
      </c>
      <c r="D253" s="120" t="s">
        <v>70</v>
      </c>
      <c r="E253" s="47" t="s">
        <v>90</v>
      </c>
      <c r="F253" s="5" t="n">
        <v>450</v>
      </c>
      <c r="G253" s="13" t="s">
        <v>72</v>
      </c>
    </row>
    <row r="254" s="56" customFormat="true" ht="15" hidden="false" customHeight="true" outlineLevel="0" collapsed="false">
      <c r="A254" s="51" t="n">
        <v>2086</v>
      </c>
      <c r="B254" s="59" t="s">
        <v>372</v>
      </c>
      <c r="C254" s="346" t="s">
        <v>140</v>
      </c>
      <c r="D254" s="55" t="s">
        <v>70</v>
      </c>
      <c r="E254" s="55" t="s">
        <v>60</v>
      </c>
      <c r="F254" s="55" t="n">
        <v>190</v>
      </c>
      <c r="G254" s="59"/>
      <c r="H254" s="57"/>
      <c r="I254" s="57"/>
      <c r="J254" s="57"/>
      <c r="K254" s="57"/>
      <c r="L254" s="57"/>
      <c r="M254" s="57"/>
      <c r="N254" s="57"/>
      <c r="O254" s="57"/>
      <c r="P254" s="57"/>
    </row>
    <row r="255" s="56" customFormat="true" ht="15" hidden="false" customHeight="true" outlineLevel="0" collapsed="false">
      <c r="A255" s="350" t="n">
        <v>1268</v>
      </c>
      <c r="B255" s="351" t="s">
        <v>373</v>
      </c>
      <c r="C255" s="49" t="s">
        <v>58</v>
      </c>
      <c r="D255" s="55" t="s">
        <v>70</v>
      </c>
      <c r="E255" s="55" t="s">
        <v>30</v>
      </c>
      <c r="F255" s="214" t="n">
        <v>120</v>
      </c>
      <c r="G255" s="240" t="s">
        <v>374</v>
      </c>
      <c r="H255" s="84"/>
      <c r="I255" s="84"/>
      <c r="J255" s="84"/>
      <c r="K255" s="84"/>
      <c r="L255" s="84"/>
      <c r="M255" s="84"/>
      <c r="N255" s="84"/>
      <c r="O255" s="84"/>
      <c r="P255" s="84"/>
    </row>
    <row r="256" s="23" customFormat="true" ht="15" hidden="false" customHeight="true" outlineLevel="0" collapsed="false">
      <c r="A256" s="14" t="n">
        <v>1274</v>
      </c>
      <c r="B256" s="24" t="s">
        <v>375</v>
      </c>
      <c r="C256" s="20" t="s">
        <v>58</v>
      </c>
      <c r="D256" s="120" t="s">
        <v>70</v>
      </c>
      <c r="E256" s="115" t="s">
        <v>30</v>
      </c>
      <c r="F256" s="21" t="n">
        <v>140</v>
      </c>
      <c r="G256" s="175" t="s">
        <v>376</v>
      </c>
    </row>
    <row r="257" s="56" customFormat="true" ht="15" hidden="false" customHeight="true" outlineLevel="0" collapsed="false">
      <c r="A257" s="78" t="n">
        <v>1626</v>
      </c>
      <c r="B257" s="24" t="s">
        <v>377</v>
      </c>
      <c r="C257" s="11" t="s">
        <v>58</v>
      </c>
      <c r="D257" s="5" t="s">
        <v>55</v>
      </c>
      <c r="E257" s="47" t="s">
        <v>30</v>
      </c>
      <c r="F257" s="352" t="n">
        <v>140</v>
      </c>
    </row>
    <row r="258" s="56" customFormat="true" ht="15" hidden="false" customHeight="true" outlineLevel="0" collapsed="false">
      <c r="A258" s="58" t="n">
        <v>2043</v>
      </c>
      <c r="B258" s="24" t="s">
        <v>378</v>
      </c>
      <c r="C258" s="73" t="n">
        <v>40111</v>
      </c>
      <c r="D258" s="5" t="s">
        <v>46</v>
      </c>
      <c r="E258" s="47" t="s">
        <v>71</v>
      </c>
      <c r="F258" s="81" t="n">
        <v>450</v>
      </c>
      <c r="G258" s="353" t="s">
        <v>379</v>
      </c>
      <c r="H258" s="77"/>
      <c r="I258" s="77"/>
    </row>
    <row r="259" s="316" customFormat="true" ht="15.95" hidden="false" customHeight="true" outlineLevel="0" collapsed="false">
      <c r="A259" s="116"/>
      <c r="B259" s="118" t="s">
        <v>380</v>
      </c>
      <c r="C259" s="314"/>
      <c r="D259" s="314"/>
      <c r="E259" s="40"/>
      <c r="F259" s="314"/>
      <c r="G259" s="314"/>
      <c r="H259" s="314"/>
      <c r="I259" s="314"/>
      <c r="J259" s="314"/>
      <c r="K259" s="314"/>
    </row>
    <row r="260" customFormat="false" ht="15.95" hidden="false" customHeight="true" outlineLevel="0" collapsed="false">
      <c r="A260" s="137" t="n">
        <v>1085</v>
      </c>
      <c r="B260" s="276" t="s">
        <v>381</v>
      </c>
      <c r="C260" s="176" t="s">
        <v>354</v>
      </c>
      <c r="D260" s="5" t="s">
        <v>36</v>
      </c>
      <c r="E260" s="47" t="s">
        <v>39</v>
      </c>
      <c r="F260" s="115" t="n">
        <v>500</v>
      </c>
      <c r="G260" s="4"/>
      <c r="H260" s="4"/>
      <c r="I260" s="4"/>
      <c r="J260" s="4"/>
      <c r="K260" s="4"/>
      <c r="L260" s="4"/>
    </row>
    <row r="261" s="70" customFormat="true" ht="15" hidden="false" customHeight="true" outlineLevel="0" collapsed="false">
      <c r="A261" s="36"/>
      <c r="B261" s="86" t="s">
        <v>382</v>
      </c>
      <c r="C261" s="354"/>
      <c r="D261" s="355"/>
      <c r="E261" s="275"/>
      <c r="F261" s="39"/>
      <c r="G261" s="41"/>
    </row>
    <row r="262" s="56" customFormat="true" ht="15" hidden="false" customHeight="true" outlineLevel="0" collapsed="false">
      <c r="A262" s="78" t="n">
        <v>140</v>
      </c>
      <c r="B262" s="24" t="s">
        <v>383</v>
      </c>
      <c r="C262" s="73" t="n">
        <v>38305</v>
      </c>
      <c r="D262" s="5" t="s">
        <v>36</v>
      </c>
      <c r="E262" s="55" t="s">
        <v>33</v>
      </c>
      <c r="F262" s="12" t="n">
        <v>800</v>
      </c>
      <c r="G262" s="13" t="s">
        <v>115</v>
      </c>
      <c r="H262" s="5"/>
      <c r="I262" s="5"/>
      <c r="J262" s="5"/>
      <c r="K262" s="5"/>
      <c r="L262" s="5"/>
    </row>
    <row r="263" s="56" customFormat="true" ht="15" hidden="false" customHeight="true" outlineLevel="0" collapsed="false">
      <c r="A263" s="78" t="n">
        <v>535</v>
      </c>
      <c r="B263" s="24" t="s">
        <v>384</v>
      </c>
      <c r="C263" s="163" t="n">
        <v>40841</v>
      </c>
      <c r="D263" s="155" t="s">
        <v>74</v>
      </c>
      <c r="E263" s="115" t="s">
        <v>60</v>
      </c>
      <c r="F263" s="12" t="n">
        <v>150</v>
      </c>
      <c r="G263" s="13" t="s">
        <v>385</v>
      </c>
      <c r="H263" s="5"/>
      <c r="I263" s="5"/>
      <c r="J263" s="5"/>
      <c r="K263" s="5"/>
      <c r="L263" s="5"/>
    </row>
    <row r="264" s="335" customFormat="true" ht="15" hidden="false" customHeight="true" outlineLevel="0" collapsed="false">
      <c r="A264" s="260" t="n">
        <v>2150</v>
      </c>
      <c r="B264" s="240" t="s">
        <v>386</v>
      </c>
      <c r="C264" s="73" t="n">
        <v>40111</v>
      </c>
      <c r="D264" s="46" t="s">
        <v>29</v>
      </c>
      <c r="E264" s="47" t="s">
        <v>60</v>
      </c>
      <c r="F264" s="356" t="n">
        <v>170</v>
      </c>
      <c r="G264" s="48"/>
      <c r="H264" s="49"/>
      <c r="I264" s="49"/>
    </row>
    <row r="265" s="70" customFormat="true" ht="14.25" hidden="false" customHeight="true" outlineLevel="0" collapsed="false">
      <c r="A265" s="357"/>
      <c r="B265" s="63" t="s">
        <v>387</v>
      </c>
      <c r="C265" s="63"/>
      <c r="D265" s="64"/>
      <c r="E265" s="64"/>
      <c r="F265" s="358"/>
      <c r="G265" s="359"/>
      <c r="H265" s="69"/>
      <c r="I265" s="69"/>
    </row>
    <row r="266" s="335" customFormat="true" ht="15" hidden="false" customHeight="true" outlineLevel="0" collapsed="false">
      <c r="A266" s="360" t="n">
        <v>2357</v>
      </c>
      <c r="B266" s="361" t="s">
        <v>388</v>
      </c>
      <c r="C266" s="73" t="n">
        <v>40476</v>
      </c>
      <c r="D266" s="5" t="s">
        <v>46</v>
      </c>
      <c r="E266" s="47" t="s">
        <v>30</v>
      </c>
      <c r="F266" s="47" t="n">
        <v>150</v>
      </c>
      <c r="G266" s="362"/>
      <c r="H266" s="334"/>
      <c r="I266" s="334"/>
    </row>
    <row r="267" s="92" customFormat="true" ht="15.95" hidden="false" customHeight="true" outlineLevel="0" collapsed="false">
      <c r="A267" s="85"/>
      <c r="B267" s="86" t="s">
        <v>389</v>
      </c>
      <c r="C267" s="87"/>
      <c r="D267" s="88"/>
      <c r="E267" s="89"/>
      <c r="F267" s="89"/>
      <c r="G267" s="363"/>
      <c r="H267" s="91"/>
      <c r="I267" s="91"/>
      <c r="J267" s="91"/>
      <c r="K267" s="91"/>
      <c r="L267" s="91"/>
    </row>
    <row r="268" s="56" customFormat="true" ht="15" hidden="false" customHeight="true" outlineLevel="0" collapsed="false">
      <c r="A268" s="78" t="n">
        <v>134</v>
      </c>
      <c r="B268" s="24" t="s">
        <v>390</v>
      </c>
      <c r="C268" s="73" t="n">
        <v>38261</v>
      </c>
      <c r="D268" s="47" t="s">
        <v>36</v>
      </c>
      <c r="E268" s="47" t="s">
        <v>132</v>
      </c>
      <c r="F268" s="5" t="n">
        <v>400</v>
      </c>
      <c r="G268" s="13" t="s">
        <v>115</v>
      </c>
    </row>
    <row r="269" s="23" customFormat="true" ht="15" hidden="false" customHeight="true" outlineLevel="0" collapsed="false">
      <c r="A269" s="200" t="n">
        <v>55</v>
      </c>
      <c r="B269" s="24" t="s">
        <v>391</v>
      </c>
      <c r="C269" s="163" t="n">
        <v>37933</v>
      </c>
      <c r="D269" s="115" t="s">
        <v>89</v>
      </c>
      <c r="E269" s="47" t="s">
        <v>132</v>
      </c>
      <c r="F269" s="5" t="n">
        <v>600</v>
      </c>
      <c r="G269" s="13" t="s">
        <v>115</v>
      </c>
    </row>
    <row r="270" s="198" customFormat="true" ht="15.95" hidden="false" customHeight="true" outlineLevel="0" collapsed="false">
      <c r="A270" s="364"/>
      <c r="B270" s="365" t="s">
        <v>392</v>
      </c>
      <c r="C270" s="366"/>
      <c r="D270" s="367"/>
      <c r="E270" s="368"/>
      <c r="F270" s="369"/>
      <c r="G270" s="41"/>
    </row>
    <row r="271" s="57" customFormat="true" ht="15" hidden="false" customHeight="true" outlineLevel="0" collapsed="false">
      <c r="A271" s="78" t="n">
        <v>2413</v>
      </c>
      <c r="B271" s="370" t="s">
        <v>393</v>
      </c>
      <c r="C271" s="73" t="n">
        <v>40841</v>
      </c>
      <c r="D271" s="46" t="s">
        <v>29</v>
      </c>
      <c r="E271" s="47" t="s">
        <v>30</v>
      </c>
      <c r="F271" s="47" t="n">
        <v>90</v>
      </c>
      <c r="G271" s="57" t="s">
        <v>394</v>
      </c>
    </row>
    <row r="272" s="56" customFormat="true" ht="15" hidden="false" customHeight="true" outlineLevel="0" collapsed="false">
      <c r="A272" s="78" t="n">
        <v>1042</v>
      </c>
      <c r="B272" s="56" t="s">
        <v>395</v>
      </c>
      <c r="C272" s="107" t="s">
        <v>396</v>
      </c>
      <c r="D272" s="5" t="s">
        <v>46</v>
      </c>
      <c r="E272" s="55" t="s">
        <v>39</v>
      </c>
      <c r="F272" s="5" t="n">
        <v>450</v>
      </c>
      <c r="G272" s="13" t="s">
        <v>72</v>
      </c>
    </row>
  </sheetData>
  <mergeCells count="1">
    <mergeCell ref="G90:H90"/>
  </mergeCells>
  <conditionalFormatting sqref="G290 E287 C282 B283:B284 B287:B288 A285 A289:A292 D278 D285 B272 C267 D268:D270 A266:A270 D266 C264 B265 C262 B263 D262:D263 A261:A263 B258:D260 A257 C255 B256 G253 D253:D257 C252:D252 D245 C244:C245 D247:D248 D242:D243 C240:C242 C238 D232 A223:H223 B222:B225 D215:D217 D212 A208:B208 D208:D210 C221 E207:G207 A207:C207 G208 A205:C205 E205:H205 D204 G202:H202 A202:B202 D201:D202 C196:C197 G189:G190 C189:C190 E189 D194:D198 A187:B190 F187:G188 A184:B184 E184:G184 C184:C185 B183 D183:D185 D187:D189 C178:D178 A181:B182 D181:I182 C181 D192 C175 C167 B169:B174 B164 C162:D163 B160:B161 B158 C159:C160 B156 C156:D157 B151:B153 C154:D154 D151:D177 C146:D147 C143:C145 C138:D138 D132:D133 D135:D137 G114 D116:E116 E114:F115 D117:D118 E120 D139:D148 E110:E111 D114 E112:G113 D104:F107 D99:D101 E108:F110 D111 E99:E100 E102:F103 D82:D96 D75:D78 D73 B66 B59:B61 D55:D58 D44:D45 D42 G40:H41 A43:H43 A40:B41 A39:H39 E36 E32:E34 D23:D24 D26:D28">
    <cfRule type="expression" priority="2" aboveAverage="0" equalAverage="0" bottom="0" percent="0" rank="0" text="" dxfId="0">
      <formula>(#REF!="YES")</formula>
    </cfRule>
  </conditionalFormatting>
  <conditionalFormatting sqref="G290 C267 C258:C260 C252 C244:C245 C240:C242 C238 G114 D116:E116 E114:F115 D117:D118 E120 D114 E112:G113 D104:F107 E108:F110 D111 E110:E111 D99:D101 E99:E100 E102:F103 D82:D96 D75:D78 D73 B66 B59:B61 D55:D58 D44:D45 D42 G40:H41 A43:H43 A40:B41 A39:H39 E36 E32:E34 D26:D28 D23:D24">
    <cfRule type="expression" priority="3" aboveAverage="0" equalAverage="0" bottom="0" percent="0" rank="0" text="" dxfId="1">
      <formula>(#REF!="NO")</formula>
    </cfRule>
  </conditionalFormatting>
  <conditionalFormatting sqref="G290 E287 C282 B283:B284 B287:B288 A285 A289:A292 D278 D285 B272 C267 D268:D270 A266:A270 D266 C264 B265 C262 B263 D262:D263 A261:A263 B258:D260 A257 C255 B256 G253 D253:D257 C252:D252 D245 C244:C245 D247:D248 D242:D243 C240:C242 C238 D232 A223:H223 B222:B225 D215:D217 D212 A208:B208 D208:D210 C221 E207:G207 A207:C207 G208 A205:C205 E205:H205 D204 G202:H202 A202:B202 D201:D202 C196:C197 G189:G190 C189:C190 E189 D194:D198 A187:B190 F187:G188 A184:B184 E184:G184 C184:C185 B183 D183:D185 D187:D189 C178:D178 A181:B182 D181:I182 C181 D192 C175 C167 B169:B174 B164 C162:D163 B160:B161 B158 C159:C160 B156 C156:D157 B151:B153 C154:D154 D151:D177 C146:D147 C143:C145 C138:D138 D132:D133 D135:D137 G114 D116:E116 E114:F115 D117:D118 E120 D139:D148 E110:E111 D114 E112:G113 D104:F107 D99:D101 E108:F110 D111 E99:E100 E102:F103 D82:D96 D75:D78 D73 B66 B59:B61 D55:D58 D44:D45 D42 G40:H41 A43:H43 A40:B41 A39:H39 E36 E32:E34 D23:D24 D26:D28">
    <cfRule type="expression" priority="4" aboveAverage="0" equalAverage="0" bottom="0" percent="0" rank="0" text="" dxfId="2">
      <formula>(#REF!=0)</formula>
    </cfRule>
  </conditionalFormatting>
  <conditionalFormatting sqref="A236:A237">
    <cfRule type="expression" priority="5" aboveAverage="0" equalAverage="0" bottom="0" percent="0" rank="0" text="" dxfId="3">
      <formula>AND(COUNTIF($A$236:$A$237,A236)&gt;1,NOT(ISBLANK(A236)))</formula>
    </cfRule>
  </conditionalFormatting>
  <conditionalFormatting sqref="A232">
    <cfRule type="expression" priority="6" aboveAverage="0" equalAverage="0" bottom="0" percent="0" rank="0" text="" dxfId="4">
      <formula>AND(COUNTIF($A$232:$A$232,A232)&gt;1,NOT(ISBLANK(A232)))</formula>
    </cfRule>
  </conditionalFormatting>
  <conditionalFormatting sqref="A226">
    <cfRule type="expression" priority="7" aboveAverage="0" equalAverage="0" bottom="0" percent="0" rank="0" text="" dxfId="5">
      <formula>AND(COUNTIF($A$226:$A$226,A226)&gt;1,NOT(ISBLANK(A226)))</formula>
    </cfRule>
  </conditionalFormatting>
  <conditionalFormatting sqref="A29">
    <cfRule type="expression" priority="8" aboveAverage="0" equalAverage="0" bottom="0" percent="0" rank="0" text="" dxfId="6">
      <formula>AND(COUNTIF($A$29:$A$29,A29)&gt;1,NOT(ISBLANK(A29)))</formula>
    </cfRule>
  </conditionalFormatting>
  <conditionalFormatting sqref="A47">
    <cfRule type="expression" priority="9" aboveAverage="0" equalAverage="0" bottom="0" percent="0" rank="0" text="" dxfId="7">
      <formula>AND(COUNTIF($A$47:$A$47,A47)&gt;1,NOT(ISBLANK(A47)))</formula>
    </cfRule>
  </conditionalFormatting>
  <conditionalFormatting sqref="A46">
    <cfRule type="expression" priority="10" aboveAverage="0" equalAverage="0" bottom="0" percent="0" rank="0" text="" dxfId="8">
      <formula>AND(COUNTIF($A$46:$A$46,A46)&gt;1,NOT(ISBLANK(A46)))</formula>
    </cfRule>
  </conditionalFormatting>
  <conditionalFormatting sqref="A204">
    <cfRule type="expression" priority="11" aboveAverage="0" equalAverage="0" bottom="0" percent="0" rank="0" text="" dxfId="9">
      <formula>AND(COUNTIF($A$204:$A$204,A204)&gt;1,NOT(ISBLANK(A204)))</formula>
    </cfRule>
  </conditionalFormatting>
  <conditionalFormatting sqref="A30">
    <cfRule type="expression" priority="12" aboveAverage="0" equalAverage="0" bottom="0" percent="0" rank="0" text="" dxfId="10">
      <formula>AND(COUNTIF($A$30:$A$30,A30)&gt;1,NOT(ISBLANK(A30)))</formula>
    </cfRule>
  </conditionalFormatting>
  <conditionalFormatting sqref="A221">
    <cfRule type="expression" priority="13" aboveAverage="0" equalAverage="0" bottom="0" percent="0" rank="0" text="" dxfId="11">
      <formula>AND(COUNTIF($A$221:$A$221,A221)&gt;1,NOT(ISBLANK(A221)))</formula>
    </cfRule>
  </conditionalFormatting>
  <conditionalFormatting sqref="A222">
    <cfRule type="expression" priority="14" aboveAverage="0" equalAverage="0" bottom="0" percent="0" rank="0" text="" dxfId="12">
      <formula>AND(COUNTIF($A$222:$A$222,A222)&gt;1,NOT(ISBLANK(A222)))</formula>
    </cfRule>
  </conditionalFormatting>
  <conditionalFormatting sqref="A221:A222">
    <cfRule type="expression" priority="15" aboveAverage="0" equalAverage="0" bottom="0" percent="0" rank="0" text="" dxfId="13">
      <formula>AND(COUNTIF($A$221:$A$222,A221)&gt;1,NOT(ISBLANK(A221)))</formula>
    </cfRule>
  </conditionalFormatting>
  <conditionalFormatting sqref="A216">
    <cfRule type="expression" priority="16" aboveAverage="0" equalAverage="0" bottom="0" percent="0" rank="0" text="" dxfId="14">
      <formula>AND(COUNTIF($A$216:$A$216,A216)&gt;1,NOT(ISBLANK(A216)))</formula>
    </cfRule>
  </conditionalFormatting>
  <conditionalFormatting sqref="A218:A220">
    <cfRule type="expression" priority="17" aboveAverage="0" equalAverage="0" bottom="0" percent="0" rank="0" text="" dxfId="15">
      <formula>AND(COUNTIF($A$218:$A$220,A218)&gt;1,NOT(ISBLANK(A218)))</formula>
    </cfRule>
  </conditionalFormatting>
  <conditionalFormatting sqref="A217:A220">
    <cfRule type="expression" priority="18" aboveAverage="0" equalAverage="0" bottom="0" percent="0" rank="0" text="" dxfId="16">
      <formula>AND(COUNTIF($A$217:$A$220,A217)&gt;1,NOT(ISBLANK(A217)))</formula>
    </cfRule>
  </conditionalFormatting>
  <conditionalFormatting sqref="A217">
    <cfRule type="expression" priority="19" aboveAverage="0" equalAverage="0" bottom="0" percent="0" rank="0" text="" dxfId="17">
      <formula>AND(COUNTIF($A$217:$A$217,A217)&gt;1,NOT(ISBLANK(A217)))</formula>
    </cfRule>
  </conditionalFormatting>
  <conditionalFormatting sqref="A132">
    <cfRule type="expression" priority="20" aboveAverage="0" equalAverage="0" bottom="0" percent="0" rank="0" text="" dxfId="18">
      <formula>AND(COUNTIF($A$132:$A$132,A132)&gt;1,NOT(ISBLANK(A132)))</formula>
    </cfRule>
  </conditionalFormatting>
  <conditionalFormatting sqref="A123">
    <cfRule type="expression" priority="21" aboveAverage="0" equalAverage="0" bottom="0" percent="0" rank="0" text="" dxfId="19">
      <formula>AND(COUNTIF($A$123:$A$123,A123)&gt;1,NOT(ISBLANK(A123)))</formula>
    </cfRule>
  </conditionalFormatting>
  <conditionalFormatting sqref="A212">
    <cfRule type="expression" priority="22" aboveAverage="0" equalAverage="0" bottom="0" percent="0" rank="0" text="" dxfId="20">
      <formula>AND(COUNTIF($A$212:$A$212,A212)&gt;1,NOT(ISBLANK(A212)))</formula>
    </cfRule>
  </conditionalFormatting>
  <conditionalFormatting sqref="A219">
    <cfRule type="expression" priority="23" aboveAverage="0" equalAverage="0" bottom="0" percent="0" rank="0" text="" dxfId="21">
      <formula>AND(COUNTIF($A$219:$A$219,A219)&gt;1,NOT(ISBLANK(A219)))</formula>
    </cfRule>
  </conditionalFormatting>
  <conditionalFormatting sqref="A220">
    <cfRule type="expression" priority="24" aboveAverage="0" equalAverage="0" bottom="0" percent="0" rank="0" text="" dxfId="22">
      <formula>AND(COUNTIF($A$220:$A$220,A220)&gt;1,NOT(ISBLANK(A220)))</formula>
    </cfRule>
  </conditionalFormatting>
  <conditionalFormatting sqref="A219:A220">
    <cfRule type="expression" priority="25" aboveAverage="0" equalAverage="0" bottom="0" percent="0" rank="0" text="" dxfId="23">
      <formula>AND(COUNTIF($A$219:$A$220,A219)&gt;1,NOT(ISBLANK(A219)))</formula>
    </cfRule>
  </conditionalFormatting>
  <conditionalFormatting sqref="A25">
    <cfRule type="expression" priority="26" aboveAverage="0" equalAverage="0" bottom="0" percent="0" rank="0" text="" dxfId="24">
      <formula>AND(COUNTIF($A$25:$A$25,A25)&gt;1,NOT(ISBLANK(A25)))</formula>
    </cfRule>
  </conditionalFormatting>
  <conditionalFormatting sqref="A46:A49">
    <cfRule type="expression" priority="27" aboveAverage="0" equalAverage="0" bottom="0" percent="0" rank="0" text="" dxfId="25">
      <formula>AND(COUNTIF($A$46:$A$49,A46)&gt;1,NOT(ISBLANK(A46)))</formula>
    </cfRule>
  </conditionalFormatting>
  <conditionalFormatting sqref="A46:A48">
    <cfRule type="expression" priority="28" aboveAverage="0" equalAverage="0" bottom="0" percent="0" rank="0" text="" dxfId="26">
      <formula>AND(COUNTIF($A$46:$A$48,A46)&gt;1,NOT(ISBLANK(A46)))</formula>
    </cfRule>
  </conditionalFormatting>
  <conditionalFormatting sqref="A227">
    <cfRule type="expression" priority="29" aboveAverage="0" equalAverage="0" bottom="0" percent="0" rank="0" text="" dxfId="27">
      <formula>AND(COUNTIF($A$227:$A$227,A227)&gt;1,NOT(ISBLANK(A227)))</formula>
    </cfRule>
  </conditionalFormatting>
  <conditionalFormatting sqref="A109:A110">
    <cfRule type="expression" priority="30" aboveAverage="0" equalAverage="0" bottom="0" percent="0" rank="0" text="" dxfId="28">
      <formula>AND(COUNTIF($A$109:$A$110,A109)&gt;1,NOT(ISBLANK(A109)))</formula>
    </cfRule>
  </conditionalFormatting>
  <conditionalFormatting sqref="A192">
    <cfRule type="expression" priority="31" aboveAverage="0" equalAverage="0" bottom="0" percent="0" rank="0" text="" dxfId="29">
      <formula>AND(COUNTIF($A$192:$A$192,A192)&gt;1,NOT(ISBLANK(A192)))</formula>
    </cfRule>
  </conditionalFormatting>
  <conditionalFormatting sqref="A103">
    <cfRule type="expression" priority="32" aboveAverage="0" equalAverage="0" bottom="0" percent="0" rank="0" text="" dxfId="30">
      <formula>AND(COUNTIF($A$103:$A$103,A103)&gt;1,NOT(ISBLANK(A103)))</formula>
    </cfRule>
  </conditionalFormatting>
  <conditionalFormatting sqref="A44:A45">
    <cfRule type="expression" priority="33" aboveAverage="0" equalAverage="0" bottom="0" percent="0" rank="0" text="" dxfId="31">
      <formula>AND(COUNTIF($A$44:$A$45,A44)&gt;1,NOT(ISBLANK(A44)))</formula>
    </cfRule>
  </conditionalFormatting>
  <conditionalFormatting sqref="A201">
    <cfRule type="expression" priority="34" aboveAverage="0" equalAverage="0" bottom="0" percent="0" rank="0" text="" dxfId="32">
      <formula>AND(COUNTIF($A$201:$A$201,A201)&gt;1,NOT(ISBLANK(A201)))</formula>
    </cfRule>
  </conditionalFormatting>
  <conditionalFormatting sqref="A205">
    <cfRule type="expression" priority="35" aboveAverage="0" equalAverage="0" bottom="0" percent="0" rank="0" text="" dxfId="33">
      <formula>AND(COUNTIF($A$205:$A$205,A205)&gt;1,NOT(ISBLANK(A205)))</formula>
    </cfRule>
  </conditionalFormatting>
  <hyperlinks>
    <hyperlink ref="B11" r:id="rId1" display="Условия отправления и способы оплаты  находятся на сайте. "/>
    <hyperlink ref="B25" r:id="rId2" display="glaucum P394"/>
    <hyperlink ref="A26" r:id="rId3" display="http://cactusok.ru/small/P6120052.JPG"/>
    <hyperlink ref="B30" r:id="rId4" display="retusus VZD117"/>
    <hyperlink ref="B33" r:id="rId5" display="asterias"/>
    <hyperlink ref="B34" r:id="rId6" display="crassispinoides"/>
    <hyperlink ref="B35" r:id="rId7" display="crassispinum 'Soccoro' "/>
    <hyperlink ref="B37" r:id="rId8" display="myriostigma"/>
    <hyperlink ref="A39" r:id="rId9" display="http://cactusok.ru/small/P6120072.jpg"/>
    <hyperlink ref="B40" r:id="rId10" display="niveum P 270, Cuatro Cienegas"/>
    <hyperlink ref="B42" r:id="rId11" display="albiflora"/>
    <hyperlink ref="B45" r:id="rId12" display="knizei KK 1768"/>
    <hyperlink ref="B54" r:id="rId13" display="araneispinus"/>
    <hyperlink ref="B55" r:id="rId14" display="horstii"/>
    <hyperlink ref="B57" r:id="rId15" display="baumii"/>
    <hyperlink ref="B58" r:id="rId16" display="melaleuca"/>
    <hyperlink ref="B61" r:id="rId17" display="horizonthalonius  "/>
    <hyperlink ref="B62" r:id="rId18" display="horizonthalonius v.subikii"/>
    <hyperlink ref="B67" r:id="rId19" display="ferrerianus v.longispinus"/>
    <hyperlink ref="B70" r:id="rId20" display="knippelianus"/>
    <hyperlink ref="B73" r:id="rId21" display="reichenbachii v. albispinus "/>
    <hyperlink ref="B74" r:id="rId22" display="rigidissimus SB241"/>
    <hyperlink ref="B75" r:id="rId23" display="rigidissimus rubrispinus L088"/>
    <hyperlink ref="A76" r:id="rId24" display="http://cactusok.ru/small/P6120063.JPG"/>
    <hyperlink ref="B77" r:id="rId25" display="subinermis"/>
    <hyperlink ref="B78" r:id="rId26" display="triglochidiatus v mojavensis f inermis RP105 Paradox, Co   "/>
    <hyperlink ref="B79" r:id="rId27" display="viridiflorus v. davisii SB 426"/>
    <hyperlink ref="B87" r:id="rId28" display="hybr. 'Serj' "/>
    <hyperlink ref="B88" r:id="rId29" display="hybr. 'Red Paramount' "/>
    <hyperlink ref="B89" r:id="rId30" display="hybrid"/>
    <hyperlink ref="G91" r:id="rId31" display="Terpsichore"/>
    <hyperlink ref="H91" r:id="rId32" display="Oracle"/>
    <hyperlink ref="G92" r:id="rId33" display="Charlemagne"/>
    <hyperlink ref="H92" r:id="rId34" display="Goldrose"/>
    <hyperlink ref="G93" r:id="rId35" display="Brigittes Beauty"/>
    <hyperlink ref="H93" r:id="rId36" display="Charlemagne"/>
    <hyperlink ref="G94" r:id="rId37" display="Infinity"/>
    <hyperlink ref="H94" r:id="rId38" display="Goldrose"/>
    <hyperlink ref="G95" r:id="rId39" display="Arabesque"/>
    <hyperlink ref="H95" r:id="rId40" display=" Spellbound"/>
    <hyperlink ref="G96" r:id="rId41" display="Romance"/>
    <hyperlink ref="H96" r:id="rId42" display="Oracle"/>
    <hyperlink ref="G97" r:id="rId43" display="Siren"/>
    <hyperlink ref="H97" r:id="rId44" display="Goldrose"/>
    <hyperlink ref="B99" r:id="rId45" display="micromeris"/>
    <hyperlink ref="B104" r:id="rId46" display="leei SB397  "/>
    <hyperlink ref="B105" r:id="rId47" display="sneedii SB173, Dona Ana Co, NM."/>
    <hyperlink ref="B106" r:id="rId48" display="robinsorum SB 464 Cochise Az "/>
    <hyperlink ref="B110" r:id="rId49" display="gracilis ssp. coloratus - Mezquital, BC., rote Bl."/>
    <hyperlink ref="B111" r:id="rId50" display="gracilis ssp. coloratus - Mezquital, BC., rote Bl."/>
    <hyperlink ref="B112" r:id="rId51" display="histrix - Hualula, Hid.,  K. oliv-bläulichgrün, St. bernsteingelb"/>
    <hyperlink ref="B113" r:id="rId52" display="latispinus v.flavispinus"/>
    <hyperlink ref="B117" r:id="rId53" display="mathsonii RUS 001, Mineral de Pozos, GUAN"/>
    <hyperlink ref="B118" r:id="rId54" display="uncinatus RUS 335, Charco Blanco, SLP"/>
    <hyperlink ref="B120" r:id="rId55" display="subterraneus, La Escondida"/>
    <hyperlink ref="B122" r:id="rId56" display="andreae ssp . fechserii / doppianum n.n. /, P 378, Pampa de San Luis 2000 m , p. Cordoba , Argentina"/>
    <hyperlink ref="A123" r:id="rId57" display="http://cactusok.ru/small/P6120048.JPG"/>
    <hyperlink ref="B125" r:id="rId58" display="bruchii v. glaucum - Los Reartes GN 230-678, Bl. kräftig rosa"/>
    <hyperlink ref="B126" r:id="rId59" display="bruchii v. niveum - OF 25-80 dicht weiß bestachelt"/>
    <hyperlink ref="B127" r:id="rId60" display="bruchii v. niveum - OF 25-80 dicht weiß bestachelt"/>
    <hyperlink ref="B128" r:id="rId61" display="buenekeri"/>
    <hyperlink ref="B129" r:id="rId62" display="buenekeri"/>
    <hyperlink ref="A130" r:id="rId63" display="http://cactusok.ru/small/P6120050.JPG"/>
    <hyperlink ref="A134" r:id="rId64" display="http://cactusok.ru/small/P6120049.JPG"/>
    <hyperlink ref="B136" r:id="rId65" display="mesopotamicum    "/>
    <hyperlink ref="A140" r:id="rId66" display="http://cactusok.ru/small/P6120048.JPG"/>
    <hyperlink ref="B140" r:id="rId67" display="neuhuberi GN89-77 Suyuque, San  Luis"/>
    <hyperlink ref="A142" r:id="rId68" display="http://www.cactusok.ru/small/P6260041-1.jpg"/>
    <hyperlink ref="A146" r:id="rId69" display="http://cactusok.ru/small/P6120052.JPG"/>
    <hyperlink ref="B148" r:id="rId70" display="guelzowiana SB 1160 Rodeo,Dur."/>
    <hyperlink ref="B150" r:id="rId71" display="principis"/>
    <hyperlink ref="B152" r:id="rId72" display="arachnacantha v. densiseta - WR 186, Valle Grande, lange rote Blüte"/>
    <hyperlink ref="B153" r:id="rId73" display="arachnacantha v. densiseta - WR 186, Valle Grande, lange rote Blüte"/>
    <hyperlink ref="B154" r:id="rId74" display="arachnacantha v sulphurea R608 Pasorapa"/>
    <hyperlink ref="A159" r:id="rId75" display="http://cactusok.ru/small/P6120062.JPG"/>
    <hyperlink ref="B163" r:id="rId76" display="pusilla v.flaviflora"/>
    <hyperlink ref="B170" r:id="rId77" display="deherdtiana"/>
    <hyperlink ref="B172" r:id="rId78" display="duwei"/>
    <hyperlink ref="B173" r:id="rId79" display="giselae"/>
    <hyperlink ref="B174" r:id="rId80" display="goldii"/>
    <hyperlink ref="B175" r:id="rId81" display="gracilis cv. ARIZONA SNOWCAP"/>
    <hyperlink ref="B177" r:id="rId82" display="humboldtii. RH132 Hgo"/>
    <hyperlink ref="B178" r:id="rId83" display="lauii v dasyacantha "/>
    <hyperlink ref="B179" r:id="rId84" display="laui v. subducta"/>
    <hyperlink ref="B181" r:id="rId85" display="luethyi "/>
    <hyperlink ref="B182" r:id="rId86" display="luethyi "/>
    <hyperlink ref="B183" r:id="rId87" display="matudae"/>
    <hyperlink ref="B184" r:id="rId88" display="microheliopsis"/>
    <hyperlink ref="B186" r:id="rId89" display="plumosa"/>
    <hyperlink ref="B187" r:id="rId90" display="saboae"/>
    <hyperlink ref="B188" r:id="rId91" display="sanchez-majiorodae"/>
    <hyperlink ref="B189" r:id="rId92" display="solisioides"/>
    <hyperlink ref="B190" r:id="rId93" display="schwarzii"/>
    <hyperlink ref="B191" r:id="rId94" display="theresae MK 173.486"/>
    <hyperlink ref="B192" r:id="rId95" display="theresae f.albiflora"/>
    <hyperlink ref="B195" r:id="rId96" display="wohlschlageri"/>
    <hyperlink ref="B196" r:id="rId97" display="wrightii "/>
    <hyperlink ref="B197" r:id="rId98" display="wrightii v. wilcoxii - L 1079, Yepachic, Chihuahua"/>
    <hyperlink ref="A203" r:id="rId99" display="http://cactusok.ru/small/P6120066.JPG"/>
    <hyperlink ref="B203" r:id="rId100" display="pygmaea v gavazzii WR 828 Yuquina,Sud Cinti,Chuq.,Bol   красив темно-роз цв "/>
    <hyperlink ref="B204" r:id="rId101" display="pygmaea v. knizei WR 676a"/>
    <hyperlink ref="B205" r:id="rId102" display="pygmaea v. orurensis SE135 "/>
    <hyperlink ref="B207" r:id="rId103" display="peeblesiana v. maya"/>
    <hyperlink ref="B209" r:id="rId104" display="asperispina "/>
    <hyperlink ref="B211" r:id="rId105" display="roseoluteus  "/>
    <hyperlink ref="B212" r:id="rId106" display="rudibueneckeri HU 1000"/>
    <hyperlink ref="B213" r:id="rId107" display="rutilans"/>
    <hyperlink ref="B214" r:id="rId108" display="uebelmannianus "/>
    <hyperlink ref="A218" r:id="rId109" display="http://cactusok.ru/small/P6120068.JPG"/>
    <hyperlink ref="B218" r:id="rId110" display="macdougallii Oaxaca "/>
    <hyperlink ref="A222" r:id="rId111" display="http://cactusok.ru/small/P6120053.JPG"/>
    <hyperlink ref="B222" r:id="rId112" display="schwebsiana - kurze braune Hakenst., dichte weisse Scheitelwolle, Bl. rot"/>
    <hyperlink ref="B231" r:id="rId113" display="bieblii "/>
    <hyperlink ref="B232" r:id="rId114" display="bylesianus - Camana, Peru, kurztriebig, weiße Blüte"/>
    <hyperlink ref="B237" r:id="rId115" display="pseudoreicheanus"/>
    <hyperlink ref="B239" r:id="rId116" display="marsoneri "/>
    <hyperlink ref="A245" r:id="rId117" display="http://cactusok.ru/small/P6120054.JPG"/>
    <hyperlink ref="B245" r:id="rId118" display="disciformis"/>
    <hyperlink ref="B248" r:id="rId119" display="candiae FR 774       "/>
    <hyperlink ref="B249" r:id="rId120" display="cylindrica v crucensis fa albiflora HS 44a"/>
    <hyperlink ref="B250" r:id="rId121" display="elizabetae VZ 204     "/>
    <hyperlink ref="B251" r:id="rId122" display="hertusii - JO 639, neue Art, (syn. S. gerosenilis) "/>
    <hyperlink ref="A252" r:id="rId123" display="http://cactusok.ru/small/P6120067.JPG"/>
    <hyperlink ref="B252" r:id="rId124" display="mizquensis G 187 Mizque   "/>
    <hyperlink ref="A255" r:id="rId125" display="http://www.cactusok.ru/small/P6260039-1.jpg"/>
    <hyperlink ref="B255" r:id="rId126" display="sp.Leon Cancha HE 226    "/>
    <hyperlink ref="B256" r:id="rId127" display="tarabucoensis v.aureiflora JK 189 Sucre-Tarabuco km54    "/>
    <hyperlink ref="B257" r:id="rId128" display="tunariensis "/>
    <hyperlink ref="A258" r:id="rId129" display="http://cactusok.ru/small/P6120064.JPG"/>
    <hyperlink ref="B258" r:id="rId130" display="vargasii - WK 995, new species, very nice"/>
    <hyperlink ref="B262" r:id="rId131" display="bicolor v. commodus"/>
    <hyperlink ref="B263" r:id="rId132" display="bicolor v. bolansis"/>
    <hyperlink ref="B268" r:id="rId133" display="alonsoi"/>
    <hyperlink ref="B269" r:id="rId134" display="polask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6:34:39Z</dcterms:created>
  <dc:creator>Галина Зенькова</dc:creator>
  <dc:description/>
  <dc:language>en-US</dc:language>
  <cp:lastModifiedBy>Галина Зенькова</cp:lastModifiedBy>
  <dcterms:modified xsi:type="dcterms:W3CDTF">2015-01-26T14:29:20Z</dcterms:modified>
  <cp:revision>0</cp:revision>
  <dc:subject/>
  <dc:title/>
</cp:coreProperties>
</file>